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5">
  <si>
    <t xml:space="preserve">Date</t>
  </si>
  <si>
    <t xml:space="preserve">Function Type</t>
  </si>
  <si>
    <t xml:space="preserve">Hiring</t>
  </si>
  <si>
    <t xml:space="preserve">Name</t>
  </si>
  <si>
    <t xml:space="preserve">Function Date</t>
  </si>
  <si>
    <t xml:space="preserve">Company Name</t>
  </si>
  <si>
    <t xml:space="preserve">Delivery</t>
  </si>
  <si>
    <t xml:space="preserve">email</t>
  </si>
  <si>
    <t xml:space="preserve">Address</t>
  </si>
  <si>
    <t xml:space="preserve">266 Weltevreden Road Northcliff</t>
  </si>
  <si>
    <t xml:space="preserve">Tel</t>
  </si>
  <si>
    <t xml:space="preserve">Collection</t>
  </si>
  <si>
    <t xml:space="preserve">VAT</t>
  </si>
  <si>
    <t xml:space="preserve">Description</t>
  </si>
  <si>
    <t xml:space="preserve">Unit Price</t>
  </si>
  <si>
    <t xml:space="preserve">Quantity</t>
  </si>
  <si>
    <t xml:space="preserve">Total Price</t>
  </si>
  <si>
    <t xml:space="preserve">Bone China Tea Sets</t>
  </si>
  <si>
    <t xml:space="preserve">Teapots</t>
  </si>
  <si>
    <t xml:space="preserve">Linen</t>
  </si>
  <si>
    <t xml:space="preserve">Taffeta: Various Colours 3m x 2.5m</t>
  </si>
  <si>
    <t xml:space="preserve">Coffee Pots</t>
  </si>
  <si>
    <t xml:space="preserve">Damask Tablecloths 3m x 3m</t>
  </si>
  <si>
    <t xml:space="preserve">Trio (cup,saucer,cakeplate)</t>
  </si>
  <si>
    <t xml:space="preserve">Grey 3m x 3m</t>
  </si>
  <si>
    <t xml:space="preserve">Teacup</t>
  </si>
  <si>
    <t xml:space="preserve">Dark Grey 3m x 3m</t>
  </si>
  <si>
    <t xml:space="preserve">Cracked/chipped teacups</t>
  </si>
  <si>
    <t xml:space="preserve">Cream Calico: 3m x 4m</t>
  </si>
  <si>
    <t xml:space="preserve">Saucer</t>
  </si>
  <si>
    <t xml:space="preserve">Vintage Tablecloths: 2 Seater</t>
  </si>
  <si>
    <t xml:space="preserve">Cake Plate</t>
  </si>
  <si>
    <t xml:space="preserve">Vintage Tablecloths: 4-6 Seater</t>
  </si>
  <si>
    <t xml:space="preserve">Sugarbowl</t>
  </si>
  <si>
    <t xml:space="preserve">Vintage Tablecloths: 8 seater</t>
  </si>
  <si>
    <t xml:space="preserve">Milk Jug</t>
  </si>
  <si>
    <t xml:space="preserve">Vintage Tablecloths: 10-12 seater</t>
  </si>
  <si>
    <t xml:space="preserve">Coffee Cup &amp; Saucer</t>
  </si>
  <si>
    <t xml:space="preserve">Candy Buffet Tablecloth: Grape Stripe 3m x 6m</t>
  </si>
  <si>
    <t xml:space="preserve">Overlays: Standard Lace</t>
  </si>
  <si>
    <t xml:space="preserve">Cake Tiers</t>
  </si>
  <si>
    <t xml:space="preserve">Silver Cake Tiers</t>
  </si>
  <si>
    <t xml:space="preserve">Overlays: Vintage Lace</t>
  </si>
  <si>
    <t xml:space="preserve">Cake Tiers 3 or 2-tier</t>
  </si>
  <si>
    <t xml:space="preserve">Overlays: Floral</t>
  </si>
  <si>
    <t xml:space="preserve">Glass / Ceramic Single Tier</t>
  </si>
  <si>
    <t xml:space="preserve">Runners: Vintage Doillie &amp; Lace 3m x 30cm</t>
  </si>
  <si>
    <t xml:space="preserve">Cream 2 Tier</t>
  </si>
  <si>
    <t xml:space="preserve">Runners: Hessian &amp; Lace edging 2m or 4m x 30cm</t>
  </si>
  <si>
    <t xml:space="preserve">Mad Hatters Cake Tiers</t>
  </si>
  <si>
    <t xml:space="preserve">Runners: Various Colours</t>
  </si>
  <si>
    <t xml:space="preserve">Cake Server</t>
  </si>
  <si>
    <t xml:space="preserve">Napkins:Vintage White 30cm x 30cm</t>
  </si>
  <si>
    <t xml:space="preserve">`</t>
  </si>
  <si>
    <t xml:space="preserve">Napkins: Vintage Cream/Taupe</t>
  </si>
  <si>
    <t xml:space="preserve">Plates &amp; Servers</t>
  </si>
  <si>
    <t xml:space="preserve">Dinner Plate</t>
  </si>
  <si>
    <t xml:space="preserve">Napkins: Linen</t>
  </si>
  <si>
    <t xml:space="preserve">Fish Plate</t>
  </si>
  <si>
    <t xml:space="preserve">Napkins: Floral</t>
  </si>
  <si>
    <t xml:space="preserve">Side Plate</t>
  </si>
  <si>
    <t xml:space="preserve">Napkins: Red</t>
  </si>
  <si>
    <t xml:space="preserve">Soup Bowl</t>
  </si>
  <si>
    <t xml:space="preserve">Napkins: Duck Egg Blue</t>
  </si>
  <si>
    <t xml:space="preserve">Pudding Bowls</t>
  </si>
  <si>
    <t xml:space="preserve">Tea Napkins: Small</t>
  </si>
  <si>
    <t xml:space="preserve">Food Server: Small</t>
  </si>
  <si>
    <t xml:space="preserve">Placemats: Doillie</t>
  </si>
  <si>
    <t xml:space="preserve">Food Server: Medium</t>
  </si>
  <si>
    <t xml:space="preserve">Placemats: Hessian</t>
  </si>
  <si>
    <t xml:space="preserve">Food Server: Large</t>
  </si>
  <si>
    <t xml:space="preserve">Placemats: Wooden</t>
  </si>
  <si>
    <t xml:space="preserve">Veggie Server with Lid</t>
  </si>
  <si>
    <t xml:space="preserve">Lace Tie Backs</t>
  </si>
  <si>
    <t xml:space="preserve">Dinner Accessories</t>
  </si>
  <si>
    <t xml:space="preserve">Butter Dishes</t>
  </si>
  <si>
    <t xml:space="preserve">Glass Ware</t>
  </si>
  <si>
    <t xml:space="preserve">Crystal Bowls: Small</t>
  </si>
  <si>
    <t xml:space="preserve">Salt &amp; Pepper Pair</t>
  </si>
  <si>
    <t xml:space="preserve">Crystal Bowls: Medium</t>
  </si>
  <si>
    <t xml:space="preserve">Gravy Boat &amp; Saucer</t>
  </si>
  <si>
    <t xml:space="preserve">Vintage Champagne Glasses</t>
  </si>
  <si>
    <t xml:space="preserve">Silver Napkin Rings</t>
  </si>
  <si>
    <t xml:space="preserve">Vintage Sherry Glasses</t>
  </si>
  <si>
    <t xml:space="preserve">Beaded Napkin Rings</t>
  </si>
  <si>
    <t xml:space="preserve">Whiskey Glasses</t>
  </si>
  <si>
    <t xml:space="preserve">Vintage Water Jugs</t>
  </si>
  <si>
    <t xml:space="preserve">Highball  Glasses</t>
  </si>
  <si>
    <t xml:space="preserve">Wine Glasses: Plain</t>
  </si>
  <si>
    <t xml:space="preserve">Cutlery</t>
  </si>
  <si>
    <t xml:space="preserve">Vintage Teaspoon</t>
  </si>
  <si>
    <t xml:space="preserve">Wine Glasses: Coloured Glass</t>
  </si>
  <si>
    <t xml:space="preserve">Vintage Cake Fork</t>
  </si>
  <si>
    <t xml:space="preserve">Crystal Water Jugs</t>
  </si>
  <si>
    <t xml:space="preserve">Cake Knife: Bone Handled</t>
  </si>
  <si>
    <t xml:space="preserve">Crystal Decanters</t>
  </si>
  <si>
    <t xml:space="preserve">Cake Lifter</t>
  </si>
  <si>
    <t xml:space="preserve">Honey Jar Juice Decanters &amp; Lids</t>
  </si>
  <si>
    <t xml:space="preserve">Silver Serving/Cake Tongs</t>
  </si>
  <si>
    <t xml:space="preserve">Bone Handled Dinner Knives</t>
  </si>
  <si>
    <t xml:space="preserve">Candy Buffet</t>
  </si>
  <si>
    <t xml:space="preserve">Sweetie Jars: Large</t>
  </si>
  <si>
    <t xml:space="preserve">Bone Handle Starter Knives</t>
  </si>
  <si>
    <t xml:space="preserve">Sweetie Jars: Medium</t>
  </si>
  <si>
    <t xml:space="preserve">Bone Handled Fish Knives</t>
  </si>
  <si>
    <t xml:space="preserve">Sweetie Jars: Small</t>
  </si>
  <si>
    <t xml:space="preserve">Vintage Dinner Forks</t>
  </si>
  <si>
    <t xml:space="preserve">Old Tins</t>
  </si>
  <si>
    <t xml:space="preserve">Vintage Starter Forks</t>
  </si>
  <si>
    <t xml:space="preserve">Large Wine Candy Jar</t>
  </si>
  <si>
    <t xml:space="preserve">Vintage Fish Knives</t>
  </si>
  <si>
    <t xml:space="preserve">Domes: Large</t>
  </si>
  <si>
    <t xml:space="preserve">Vintage Fish Forks</t>
  </si>
  <si>
    <t xml:space="preserve">Domes: Medium</t>
  </si>
  <si>
    <t xml:space="preserve">Vintage Pudding Spoons</t>
  </si>
  <si>
    <t xml:space="preserve">Domes: Small</t>
  </si>
  <si>
    <t xml:space="preserve">Vintage Soup Spoons</t>
  </si>
  <si>
    <t xml:space="preserve">Mini Domes with base</t>
  </si>
  <si>
    <t xml:space="preserve">Serving Spoons</t>
  </si>
  <si>
    <t xml:space="preserve">Medium Domes with base</t>
  </si>
  <si>
    <t xml:space="preserve">Sugar Tongs</t>
  </si>
  <si>
    <t xml:space="preserve">Candy Scoops</t>
  </si>
  <si>
    <t xml:space="preserve">Sugar Spoons</t>
  </si>
  <si>
    <t xml:space="preserve">Vases</t>
  </si>
  <si>
    <t xml:space="preserve">Teapots (No Lids) Silver</t>
  </si>
  <si>
    <t xml:space="preserve">Candle Holders</t>
  </si>
  <si>
    <t xml:space="preserve">Single Silver Candlesticks: Small</t>
  </si>
  <si>
    <t xml:space="preserve">Teapots (No Lids) Bone China</t>
  </si>
  <si>
    <t xml:space="preserve">&amp; Lighting</t>
  </si>
  <si>
    <t xml:space="preserve">Single Silver Candlesticks: Medium</t>
  </si>
  <si>
    <t xml:space="preserve">Glass Bottles: Small</t>
  </si>
  <si>
    <t xml:space="preserve">Single Silver Candlesticks: Large</t>
  </si>
  <si>
    <t xml:space="preserve">Glass Bottles: Medium</t>
  </si>
  <si>
    <t xml:space="preserve">Single Crystal Candlesticks</t>
  </si>
  <si>
    <t xml:space="preserve">Glass Bottles: Large</t>
  </si>
  <si>
    <t xml:space="preserve">Single White Vintage Candlesticks</t>
  </si>
  <si>
    <t xml:space="preserve">Bottles in Stand: Small</t>
  </si>
  <si>
    <t xml:space="preserve">Multi Arm Candelabra: Small</t>
  </si>
  <si>
    <t xml:space="preserve">Bottles in Stand: Large Single</t>
  </si>
  <si>
    <t xml:space="preserve">Multi Arm Candelabra: Medium</t>
  </si>
  <si>
    <t xml:space="preserve">Console Jars: Small</t>
  </si>
  <si>
    <t xml:space="preserve">Multi Arm Candelabra: Large</t>
  </si>
  <si>
    <t xml:space="preserve">Console Jars: Med</t>
  </si>
  <si>
    <t xml:space="preserve">Multi Arm Candelabra: Standing</t>
  </si>
  <si>
    <t xml:space="preserve">Console Jars: Large</t>
  </si>
  <si>
    <t xml:space="preserve">Small Crystal Votives</t>
  </si>
  <si>
    <t xml:space="preserve">Grey Ceramic: Small</t>
  </si>
  <si>
    <t xml:space="preserve">Pink Glass Votives</t>
  </si>
  <si>
    <t xml:space="preserve">Grey Ceramic: Medium</t>
  </si>
  <si>
    <t xml:space="preserve">Glass Votive with Silver Trim</t>
  </si>
  <si>
    <t xml:space="preserve">Grey Ceramic: Large</t>
  </si>
  <si>
    <t xml:space="preserve">Grey / White Votives</t>
  </si>
  <si>
    <t xml:space="preserve">Crystal Vases: Small</t>
  </si>
  <si>
    <t xml:space="preserve">Flower Votives</t>
  </si>
  <si>
    <t xml:space="preserve">Crystal Vases: Medium</t>
  </si>
  <si>
    <t xml:space="preserve">French Votives</t>
  </si>
  <si>
    <t xml:space="preserve">Crystal Vases: Decanters</t>
  </si>
  <si>
    <t xml:space="preserve">Hanging Votives</t>
  </si>
  <si>
    <t xml:space="preserve">Tall Cylinder Glass</t>
  </si>
  <si>
    <t xml:space="preserve">Small Birdcage Votive</t>
  </si>
  <si>
    <t xml:space="preserve">Tin Jugs: Various</t>
  </si>
  <si>
    <t xml:space="preserve">Medium Birdcage Votive</t>
  </si>
  <si>
    <t xml:space="preserve">Tin Vases: Various</t>
  </si>
  <si>
    <t xml:space="preserve">Hanging Candelabras</t>
  </si>
  <si>
    <t xml:space="preserve">Enamel Dishes</t>
  </si>
  <si>
    <t xml:space="preserve">Consol jar Lanterns</t>
  </si>
  <si>
    <t xml:space="preserve">Silver Centrepieces</t>
  </si>
  <si>
    <t xml:space="preserve">Lanterns: Turquoise / Green Glass</t>
  </si>
  <si>
    <t xml:space="preserve">Fruit Bowls</t>
  </si>
  <si>
    <t xml:space="preserve">Lanterns: Vintage Style / White</t>
  </si>
  <si>
    <t xml:space="preserve">Battery operated Fairy Lights 2m</t>
  </si>
  <si>
    <t xml:space="preserve">Silverware</t>
  </si>
  <si>
    <t xml:space="preserve">Silver Serving Trays</t>
  </si>
  <si>
    <t xml:space="preserve">Glass Candle Jars/Holder: Large</t>
  </si>
  <si>
    <t xml:space="preserve">Silver Goblets &amp; Mugs</t>
  </si>
  <si>
    <t xml:space="preserve">Glass Candle Jars/Holder: Med</t>
  </si>
  <si>
    <t xml:space="preserve">Silver Trophies: Miniture</t>
  </si>
  <si>
    <t xml:space="preserve">Glass Candle Jars/Holder: Small</t>
  </si>
  <si>
    <t xml:space="preserve">Silver Trophies: Medium &amp; Large</t>
  </si>
  <si>
    <t xml:space="preserve">Silver Teapots &amp; Coffee Pots</t>
  </si>
  <si>
    <t xml:space="preserve">Décor Accessories</t>
  </si>
  <si>
    <t xml:space="preserve">Bird Cages: Large</t>
  </si>
  <si>
    <t xml:space="preserve">Silver Milk Jugs</t>
  </si>
  <si>
    <t xml:space="preserve">Bird Cages: Small</t>
  </si>
  <si>
    <t xml:space="preserve">Silver Sugar Bowls</t>
  </si>
  <si>
    <t xml:space="preserve">Birds (Various)</t>
  </si>
  <si>
    <t xml:space="preserve">Silver Water Jugs</t>
  </si>
  <si>
    <t xml:space="preserve">Books single</t>
  </si>
  <si>
    <t xml:space="preserve">Silver Votives</t>
  </si>
  <si>
    <t xml:space="preserve">Book Piles with lace/ribbon</t>
  </si>
  <si>
    <t xml:space="preserve">Silver Bon Bon Dishes</t>
  </si>
  <si>
    <t xml:space="preserve">Bunting per metre</t>
  </si>
  <si>
    <t xml:space="preserve">Silver Mini Ice Buckets</t>
  </si>
  <si>
    <t xml:space="preserve">Cameras</t>
  </si>
  <si>
    <t xml:space="preserve">Silver Wine Bases</t>
  </si>
  <si>
    <t xml:space="preserve">Ceramic Bunnies: Small</t>
  </si>
  <si>
    <t xml:space="preserve">Silver Ice Buckets</t>
  </si>
  <si>
    <t xml:space="preserve">Ceramic Bunnies: Large</t>
  </si>
  <si>
    <t xml:space="preserve">Large 5 Bottle Champagne Coolers</t>
  </si>
  <si>
    <t xml:space="preserve">Chalk Boards: Various</t>
  </si>
  <si>
    <t xml:space="preserve">Chalk Boards: Framed</t>
  </si>
  <si>
    <t xml:space="preserve">Garden Games</t>
  </si>
  <si>
    <t xml:space="preserve">Croquet</t>
  </si>
  <si>
    <t xml:space="preserve">Clocks: Various</t>
  </si>
  <si>
    <t xml:space="preserve">Skittles</t>
  </si>
  <si>
    <t xml:space="preserve">Clocks: Large</t>
  </si>
  <si>
    <t xml:space="preserve">Boulle</t>
  </si>
  <si>
    <t xml:space="preserve">Crowns Large</t>
  </si>
  <si>
    <t xml:space="preserve">Giant Dominoes</t>
  </si>
  <si>
    <t xml:space="preserve">Crowns Small</t>
  </si>
  <si>
    <t xml:space="preserve">Rope &amp; Hoops</t>
  </si>
  <si>
    <t xml:space="preserve">Cushions</t>
  </si>
  <si>
    <t xml:space="preserve">Empty Frames: Small</t>
  </si>
  <si>
    <t xml:space="preserve">To Purchase</t>
  </si>
  <si>
    <t xml:space="preserve">Scatterlings: Fynbos Confetti Bag</t>
  </si>
  <si>
    <t xml:space="preserve">Empty Frames: Medium</t>
  </si>
  <si>
    <t xml:space="preserve">Sandalwood Fans</t>
  </si>
  <si>
    <t xml:space="preserve">Empty Frames: Large</t>
  </si>
  <si>
    <t xml:space="preserve">Labels (sets of 10)</t>
  </si>
  <si>
    <t xml:space="preserve">Feather Boas</t>
  </si>
  <si>
    <t xml:space="preserve">Vintage Styled Straws: Packs of 20</t>
  </si>
  <si>
    <t xml:space="preserve">Framed Mirrors</t>
  </si>
  <si>
    <t xml:space="preserve">Garland of Pearls</t>
  </si>
  <si>
    <t xml:space="preserve">Extra's</t>
  </si>
  <si>
    <t xml:space="preserve">Delivery / Collection (up to 30km)</t>
  </si>
  <si>
    <t xml:space="preserve">Globes</t>
  </si>
  <si>
    <t xml:space="preserve">Delivery / Collection (per km after 30km)</t>
  </si>
  <si>
    <t xml:space="preserve">Hat boxes</t>
  </si>
  <si>
    <t xml:space="preserve">Consultation at Venue (T&amp;C's)</t>
  </si>
  <si>
    <t xml:space="preserve">Hearts: Various</t>
  </si>
  <si>
    <t xml:space="preserve">Candy Buffet per person Sweets&amp;Containers (T&amp;C's)</t>
  </si>
  <si>
    <t xml:space="preserve">Lace Umbrellas</t>
  </si>
  <si>
    <t xml:space="preserve">Sub Total</t>
  </si>
  <si>
    <t xml:space="preserve">Ladies Vintage Hats</t>
  </si>
  <si>
    <t xml:space="preserve">Lamp Shades</t>
  </si>
  <si>
    <t xml:space="preserve">GRAND TOTAL</t>
  </si>
  <si>
    <t xml:space="preserve">Mannequins</t>
  </si>
  <si>
    <t xml:space="preserve">Deposit</t>
  </si>
  <si>
    <t xml:space="preserve">Refundable deposit to cover breakages/losses</t>
  </si>
  <si>
    <t xml:space="preserve">Menu Frames</t>
  </si>
  <si>
    <t xml:space="preserve">Metal Easel</t>
  </si>
  <si>
    <t xml:space="preserve">Mosquito Net</t>
  </si>
  <si>
    <t xml:space="preserve">Old Doors 500 x 1850 mm</t>
  </si>
  <si>
    <t xml:space="preserve">Old Crates: Coke</t>
  </si>
  <si>
    <t xml:space="preserve">Old Crates: Coke small</t>
  </si>
  <si>
    <t xml:space="preserve">Old Crates: Apple</t>
  </si>
  <si>
    <t xml:space="preserve">Old Crates: Various</t>
  </si>
  <si>
    <t xml:space="preserve">Old Kitchen Scale</t>
  </si>
  <si>
    <t xml:space="preserve">Old Ladder: Small</t>
  </si>
  <si>
    <t xml:space="preserve">Old Ladder: Large</t>
  </si>
  <si>
    <t xml:space="preserve">Old Milk Churn: Small</t>
  </si>
  <si>
    <t xml:space="preserve">Old Milk Churn: Large</t>
  </si>
  <si>
    <t xml:space="preserve">Old Newspapers</t>
  </si>
  <si>
    <t xml:space="preserve">Old rusty bicycle</t>
  </si>
  <si>
    <t xml:space="preserve">Ostrich Feathers</t>
  </si>
  <si>
    <t xml:space="preserve">Picnic Blankets</t>
  </si>
  <si>
    <t xml:space="preserve">Playing Cards: Set of 10 Small</t>
  </si>
  <si>
    <t xml:space="preserve">Playing Cards: Set of 10 Medium</t>
  </si>
  <si>
    <t xml:space="preserve">Playing Cards: Extra Large</t>
  </si>
  <si>
    <t xml:space="preserve">Pocket Watches</t>
  </si>
  <si>
    <t xml:space="preserve">Scrabble Letters</t>
  </si>
  <si>
    <t xml:space="preserve">Set of 3 keys (Madhatters)</t>
  </si>
  <si>
    <t xml:space="preserve">Set of 4 Flamingos</t>
  </si>
  <si>
    <t xml:space="preserve">Shepherd Hooks</t>
  </si>
  <si>
    <t xml:space="preserve">Shabby Chic 10 Pane Window Frame</t>
  </si>
  <si>
    <t xml:space="preserve">Shabby Chic 18 Pane Window Frame</t>
  </si>
  <si>
    <t xml:space="preserve">Small Book Easel</t>
  </si>
  <si>
    <t xml:space="preserve">Standing Table Letters</t>
  </si>
  <si>
    <t xml:space="preserve">Suitcases: Vintage Small</t>
  </si>
  <si>
    <t xml:space="preserve">Suitcases: Vintage Medium</t>
  </si>
  <si>
    <t xml:space="preserve">Suitcases: Vintage Large</t>
  </si>
  <si>
    <t xml:space="preserve">Table Numbers: Madhatters</t>
  </si>
  <si>
    <t xml:space="preserve">Table Numbers: Chalk Hearts</t>
  </si>
  <si>
    <t xml:space="preserve">Tea Trolleys</t>
  </si>
  <si>
    <t xml:space="preserve">Top Hats &amp; Bowler Hats</t>
  </si>
  <si>
    <t xml:space="preserve">Victorian Bird Feeders</t>
  </si>
  <si>
    <t xml:space="preserve">Vintage Armchair</t>
  </si>
  <si>
    <t xml:space="preserve">Vintage Clutch Purses</t>
  </si>
  <si>
    <t xml:space="preserve">Vintage Gloves (Pair)</t>
  </si>
  <si>
    <t xml:space="preserve">Vintage Pram Blue</t>
  </si>
  <si>
    <t xml:space="preserve">Vintage Pram Pink (metal)</t>
  </si>
  <si>
    <t xml:space="preserve">Vintage Pram White</t>
  </si>
  <si>
    <t xml:space="preserve">Vintage School Desk</t>
  </si>
  <si>
    <t xml:space="preserve">Vintage Sewing Machine</t>
  </si>
  <si>
    <t xml:space="preserve">Vintage Tennis Racquets</t>
  </si>
  <si>
    <t xml:space="preserve">Vintage Type Writers (not in use)</t>
  </si>
  <si>
    <t xml:space="preserve">Wooden A0 Vintage Framed Mirror</t>
  </si>
  <si>
    <t xml:space="preserve">Wooden A-Frame Stand with 3 Shelves</t>
  </si>
  <si>
    <t xml:space="preserve">Wooden 8 Pane Mirror Window Frame</t>
  </si>
  <si>
    <t xml:space="preserve">Wooden Madhatters Signboard</t>
  </si>
  <si>
    <t xml:space="preserve">Wooden Placemats</t>
  </si>
  <si>
    <t xml:space="preserve">Wooden Shutters each</t>
  </si>
  <si>
    <t xml:space="preserve">Violin</t>
  </si>
  <si>
    <t xml:space="preserve">Vinyls</t>
  </si>
  <si>
    <t xml:space="preserve">Zinc Bath</t>
  </si>
</sst>
</file>

<file path=xl/styles.xml><?xml version="1.0" encoding="utf-8"?>
<styleSheet xmlns="http://schemas.openxmlformats.org/spreadsheetml/2006/main">
  <numFmts count="7">
    <numFmt numFmtId="164" formatCode="General"/>
    <numFmt numFmtId="165" formatCode="_(* #,##0.00_);_(* \(#,##0.00\);_(* \-??_);_(@_)"/>
    <numFmt numFmtId="166" formatCode="[$R-1C09]\ #,##0.00"/>
    <numFmt numFmtId="167" formatCode="[$-409]d\-mmm\-yy"/>
    <numFmt numFmtId="168" formatCode="#,##0"/>
    <numFmt numFmtId="169" formatCode="_(\$* #,##0.00_);_(\$* \(#,##0.00\);_(\$* \-??_);_(@_)"/>
    <numFmt numFmtId="170" formatCode="[$R-1C09]#,##0.00"/>
  </numFmts>
  <fonts count="26">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i val="true"/>
      <sz val="12"/>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b val="true"/>
      <i val="true"/>
      <sz val="11"/>
      <name val="Arial"/>
      <family val="2"/>
    </font>
    <font>
      <i val="true"/>
      <sz val="10"/>
      <name val="Arial"/>
      <family val="2"/>
    </font>
    <font>
      <b val="true"/>
      <i val="true"/>
      <sz val="10"/>
      <name val="Arial"/>
      <family val="2"/>
    </font>
    <font>
      <b val="true"/>
      <u val="single"/>
      <sz val="12"/>
      <name val="Arial"/>
      <family val="2"/>
    </font>
    <font>
      <b val="true"/>
      <u val="single"/>
      <sz val="10"/>
      <name val="Arial"/>
      <family val="2"/>
    </font>
    <font>
      <b val="true"/>
      <sz val="10"/>
      <name val="Arial"/>
      <family val="2"/>
    </font>
    <font>
      <b val="true"/>
      <sz val="12"/>
      <color rgb="FFFFFFFF"/>
      <name val="Arial"/>
      <family val="2"/>
    </font>
    <font>
      <sz val="12"/>
      <color rgb="FFFFFFFF"/>
      <name val="Arial"/>
      <family val="2"/>
    </font>
    <font>
      <sz val="10"/>
      <color rgb="FFFFFFFF"/>
      <name val="Arial"/>
      <family val="2"/>
    </font>
    <font>
      <b val="true"/>
      <sz val="10"/>
      <color rgb="FFFFFFFF"/>
      <name val="Arial"/>
      <family val="2"/>
    </font>
    <font>
      <b val="true"/>
      <sz val="14"/>
      <color rgb="FF000000"/>
      <name val="Calibri"/>
      <family val="2"/>
    </font>
    <font>
      <b val="true"/>
      <sz val="12"/>
      <color rgb="FF000000"/>
      <name val="Calibri"/>
      <family val="2"/>
    </font>
    <font>
      <sz val="12"/>
      <color rgb="FF000000"/>
      <name val="Calibri"/>
      <family val="2"/>
    </font>
    <font>
      <sz val="11"/>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1">
    <border diagonalUp="false" diagonalDown="false">
      <left/>
      <right/>
      <top/>
      <bottom/>
      <diagonal/>
    </border>
    <border diagonalUp="false" diagonalDown="false">
      <left style="medium">
        <color rgb="FFC0C0C0"/>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C0C0C0"/>
      </left>
      <right/>
      <top/>
      <bottom style="medium">
        <color rgb="FFC0C0C0"/>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8" fontId="9" fillId="2" borderId="3"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5" xfId="15"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7" fillId="2" borderId="5"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10" fillId="0" borderId="5" xfId="17" applyFont="true" applyBorder="true" applyAlignment="true" applyProtection="true">
      <alignment horizontal="center" vertical="bottom" textRotation="0" wrapText="false" indent="0" shrinkToFit="false"/>
      <protection locked="true" hidden="false"/>
    </xf>
    <xf numFmtId="166" fontId="10" fillId="0" borderId="5" xfId="17"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5" fontId="10" fillId="0" borderId="5"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5" fontId="10" fillId="0" borderId="5"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5" fontId="10" fillId="0" borderId="5" xfId="15" applyFont="true" applyBorder="true" applyAlignment="true" applyProtection="true">
      <alignment horizontal="right" vertical="center"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5" fontId="10" fillId="2" borderId="5"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5" fontId="18" fillId="3" borderId="8" xfId="15"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6" fontId="17" fillId="3"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5" fontId="4" fillId="2" borderId="8" xfId="15" applyFont="true" applyBorder="true" applyAlignment="true" applyProtection="tru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9"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0</xdr:colOff>
      <xdr:row>140</xdr:row>
      <xdr:rowOff>167760</xdr:rowOff>
    </xdr:from>
    <xdr:to>
      <xdr:col>9</xdr:col>
      <xdr:colOff>885240</xdr:colOff>
      <xdr:row>190</xdr:row>
      <xdr:rowOff>15480</xdr:rowOff>
    </xdr:to>
    <xdr:sp>
      <xdr:nvSpPr>
        <xdr:cNvPr id="0" name="TextBox 4"/>
        <xdr:cNvSpPr/>
      </xdr:nvSpPr>
      <xdr:spPr>
        <a:xfrm>
          <a:off x="7411320" y="27272160"/>
          <a:ext cx="6067800" cy="97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GREEMENT OF HIRE</a:t>
          </a:r>
          <a:endParaRPr b="0" lang="en-US" sz="1400" spc="-1" strike="noStrike">
            <a:latin typeface="Times New Roman"/>
          </a:endParaRPr>
        </a:p>
        <a:p>
          <a:endParaRPr b="0" lang="en-US" sz="1400" spc="-1" strike="noStrike">
            <a:latin typeface="Times New Roman"/>
          </a:endParaRPr>
        </a:p>
        <a:p>
          <a:r>
            <a:rPr b="1" lang="en-US" sz="1200" spc="-1" strike="noStrike">
              <a:solidFill>
                <a:srgbClr val="000000"/>
              </a:solidFill>
              <a:latin typeface="Calibri"/>
            </a:rPr>
            <a:t>Damage/Losses Deposit </a:t>
          </a:r>
          <a:endParaRPr b="0" lang="en-US" sz="1200" spc="-1" strike="noStrike">
            <a:latin typeface="Times New Roman"/>
          </a:endParaRPr>
        </a:p>
        <a:p>
          <a:r>
            <a:rPr b="0" lang="en-US" sz="1200" spc="-1" strike="noStrike">
              <a:solidFill>
                <a:srgbClr val="000000"/>
              </a:solidFill>
              <a:latin typeface="Calibri"/>
            </a:rPr>
            <a:t>If the goods hired out come back with damages, chips or cracks, are lost or in a state in which we cannot hire it out again then the item is subject to a damage deposit at the discretion of A Vintage Affair, and the hirer will be liable to replace that item at its replacement fee.</a:t>
          </a:r>
          <a:endParaRPr b="0" lang="en-US" sz="1200" spc="-1" strike="noStrike">
            <a:latin typeface="Times New Roman"/>
          </a:endParaRPr>
        </a:p>
        <a:p>
          <a:r>
            <a:rPr b="0" lang="en-US" sz="1200" spc="-1" strike="noStrike">
              <a:solidFill>
                <a:srgbClr val="000000"/>
              </a:solidFill>
              <a:latin typeface="Calibri"/>
            </a:rPr>
            <a:t>If the goods hired come back with no damages or losses then the full damage deposit will be paid back to the hirer 7 days after the function for which the goods were hire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ayments</a:t>
          </a:r>
          <a:endParaRPr b="0" lang="en-US" sz="1200" spc="-1" strike="noStrike">
            <a:latin typeface="Times New Roman"/>
          </a:endParaRPr>
        </a:p>
        <a:p>
          <a:r>
            <a:rPr b="0" lang="en-US" sz="1200" spc="-1" strike="noStrike">
              <a:solidFill>
                <a:srgbClr val="000000"/>
              </a:solidFill>
              <a:latin typeface="Calibri"/>
            </a:rPr>
            <a:t>Strictly on or before delivery.  We accept cash or EFT payments. No cheques will be accepted. </a:t>
          </a:r>
          <a:endParaRPr b="0" lang="en-US" sz="1200" spc="-1" strike="noStrike">
            <a:latin typeface="Times New Roman"/>
          </a:endParaRPr>
        </a:p>
        <a:p>
          <a:r>
            <a:rPr b="0" lang="en-US" sz="1200" spc="-1" strike="noStrike">
              <a:solidFill>
                <a:srgbClr val="000000"/>
              </a:solidFill>
              <a:latin typeface="Calibri"/>
            </a:rPr>
            <a:t>Should you pay via EFT, we require proof of payment no later than the day before delivery. Proof of payments to be emailed to nicky@avintageaffair.co.za </a:t>
          </a:r>
          <a:endParaRPr b="0" lang="en-US" sz="1200" spc="-1" strike="noStrike">
            <a:latin typeface="Times New Roman"/>
          </a:endParaRPr>
        </a:p>
        <a:p>
          <a:r>
            <a:rPr b="0" lang="en-US" sz="1200" spc="-1" strike="noStrike">
              <a:solidFill>
                <a:srgbClr val="000000"/>
              </a:solidFill>
              <a:latin typeface="Calibri"/>
            </a:rPr>
            <a:t>No goods will be released until payment reflects in our account. </a:t>
          </a:r>
          <a:endParaRPr b="0" lang="en-US" sz="1200" spc="-1" strike="noStrike">
            <a:latin typeface="Times New Roman"/>
          </a:endParaRPr>
        </a:p>
        <a:p>
          <a:r>
            <a:rPr b="0" lang="en-US" sz="1200" spc="-1" strike="noStrike">
              <a:solidFill>
                <a:srgbClr val="000000"/>
              </a:solidFill>
              <a:latin typeface="Calibri"/>
            </a:rPr>
            <a:t>Deposits will be accepted as either part of the EFT payment or cash. We will require your bank details in order to refund your deposit. </a:t>
          </a:r>
          <a:endParaRPr b="0" lang="en-US" sz="1200" spc="-1" strike="noStrike">
            <a:latin typeface="Times New Roman"/>
          </a:endParaRPr>
        </a:p>
        <a:p>
          <a:r>
            <a:rPr b="0" lang="en-US" sz="1200" spc="-1" strike="noStrike">
              <a:solidFill>
                <a:srgbClr val="000000"/>
              </a:solidFill>
              <a:latin typeface="Calibri"/>
            </a:rPr>
            <a:t>The refund of the damage deposit will only be done 7 days after your event, once all the goods have been checked. </a:t>
          </a:r>
          <a:endParaRPr b="0" lang="en-US" sz="1200" spc="-1" strike="noStrike">
            <a:latin typeface="Times New Roman"/>
          </a:endParaRPr>
        </a:p>
        <a:p>
          <a:r>
            <a:rPr b="0" lang="en-US" sz="1200" spc="-1" strike="noStrike">
              <a:solidFill>
                <a:srgbClr val="000000"/>
              </a:solidFill>
              <a:latin typeface="Calibri"/>
            </a:rPr>
            <a:t>SHORTAGES Once the goods have been returned to us we will contact you with the value of any breakages or damages, which will then be deducted from your deposi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Cancellations </a:t>
          </a:r>
          <a:endParaRPr b="0" lang="en-US" sz="1200" spc="-1" strike="noStrike">
            <a:latin typeface="Times New Roman"/>
          </a:endParaRPr>
        </a:p>
        <a:p>
          <a:r>
            <a:rPr b="0" lang="en-US" sz="1200" spc="-1" strike="noStrike">
              <a:solidFill>
                <a:srgbClr val="000000"/>
              </a:solidFill>
              <a:latin typeface="Calibri"/>
            </a:rPr>
            <a:t>In the event of a cancellation, please email us in writing 24 hours before collection/deliver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ire Period </a:t>
          </a:r>
          <a:endParaRPr b="0" lang="en-US" sz="1200" spc="-1" strike="noStrike">
            <a:latin typeface="Times New Roman"/>
          </a:endParaRPr>
        </a:p>
        <a:p>
          <a:r>
            <a:rPr b="0" lang="en-US" sz="1200" spc="-1" strike="noStrike">
              <a:solidFill>
                <a:srgbClr val="000000"/>
              </a:solidFill>
              <a:latin typeface="Calibri"/>
            </a:rPr>
            <a:t>The hire fee includes the rental for 3 evenings.  The hire period commences when the goods are delivered or collected on the date of hire and ends when the goods are delivered or collected.  In the event of the goods not being returned additional charges will apply calculated at the standard hire rat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Goods/Equipment</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goods hired shall be deemed to be in good condition and working order. It is the hirer's responsibility to check the condition of the goods before collection or on delivery. The hirer accepts full responsibility for all goods once collection has occured. This includes theft and damages. </a:t>
          </a:r>
          <a:endParaRPr b="0" lang="en-US" sz="1200" spc="-1" strike="noStrike">
            <a:latin typeface="Times New Roman"/>
          </a:endParaRPr>
        </a:p>
        <a:p>
          <a:r>
            <a:rPr b="0" lang="en-US" sz="1200" spc="-1" strike="noStrike">
              <a:solidFill>
                <a:srgbClr val="000000"/>
              </a:solidFill>
              <a:latin typeface="Calibri"/>
            </a:rPr>
            <a:t>The hirer shall return all crockery, cutlery and glassware. No crockery, cutlery or glassware hired is to be washed in a dishwasher or with boiling hot water. All goods are vintage and require special cleaning care by hand. </a:t>
          </a:r>
          <a:endParaRPr b="0" lang="en-US" sz="1200" spc="-1" strike="noStrike">
            <a:latin typeface="Times New Roman"/>
          </a:endParaRPr>
        </a:p>
        <a:p>
          <a:r>
            <a:rPr b="0" lang="en-US" sz="1200" spc="-1" strike="noStrike">
              <a:solidFill>
                <a:srgbClr val="000000"/>
              </a:solidFill>
              <a:latin typeface="Calibri"/>
            </a:rPr>
            <a:t>All linen is to be returned unwashed but dry. Linen damaged by mould shall be charged for at replacement cost. </a:t>
          </a:r>
          <a:endParaRPr b="0" lang="en-US" sz="1200" spc="-1" strike="noStrike">
            <a:latin typeface="Times New Roman"/>
          </a:endParaRPr>
        </a:p>
        <a:p>
          <a:r>
            <a:rPr b="0" lang="en-US" sz="1200" spc="-1" strike="noStrike">
              <a:solidFill>
                <a:srgbClr val="000000"/>
              </a:solidFill>
              <a:latin typeface="Calibri"/>
            </a:rPr>
            <a:t>All linen badly stained or damaged by candle wax, bubble gum, prestik, staple guns will be charged for at a rate determined by the severity of the stains and damage. </a:t>
          </a:r>
          <a:endParaRPr b="0" lang="en-US" sz="1200" spc="-1" strike="noStrike">
            <a:latin typeface="Times New Roman"/>
          </a:endParaRPr>
        </a:p>
        <a:p>
          <a:r>
            <a:rPr b="0" lang="en-US" sz="1200" spc="-1" strike="noStrike">
              <a:solidFill>
                <a:srgbClr val="000000"/>
              </a:solidFill>
              <a:latin typeface="Calibri"/>
            </a:rPr>
            <a:t>The hirer shall not be entitled to substitute any other goods with the goods hired. </a:t>
          </a:r>
          <a:endParaRPr b="0" lang="en-US" sz="1200" spc="-1" strike="noStrike">
            <a:latin typeface="Times New Roman"/>
          </a:endParaRPr>
        </a:p>
        <a:p>
          <a:r>
            <a:rPr b="0" lang="en-US" sz="1200" spc="-1" strike="noStrike">
              <a:solidFill>
                <a:srgbClr val="000000"/>
              </a:solidFill>
              <a:latin typeface="Calibri"/>
            </a:rPr>
            <a:t>Unless the goods are checked and counted on return in the presence of the owner or a representative of the owner, who accepts the correctness as to the quantity and condition of the goods, the owners statement regarding the quantity and condition of the goods shall  be final and binding on the hirer. </a:t>
          </a:r>
          <a:endParaRPr b="0" lang="en-US" sz="1200" spc="-1" strike="noStrike">
            <a:latin typeface="Times New Roman"/>
          </a:endParaRPr>
        </a:p>
      </xdr:txBody>
    </xdr:sp>
    <xdr:clientData/>
  </xdr:twoCellAnchor>
  <xdr:twoCellAnchor editAs="oneCell">
    <xdr:from>
      <xdr:col>1</xdr:col>
      <xdr:colOff>7200</xdr:colOff>
      <xdr:row>194</xdr:row>
      <xdr:rowOff>159840</xdr:rowOff>
    </xdr:from>
    <xdr:to>
      <xdr:col>10</xdr:col>
      <xdr:colOff>8640</xdr:colOff>
      <xdr:row>213</xdr:row>
      <xdr:rowOff>45360</xdr:rowOff>
    </xdr:to>
    <xdr:sp>
      <xdr:nvSpPr>
        <xdr:cNvPr id="1" name="TextBox 5"/>
        <xdr:cNvSpPr/>
      </xdr:nvSpPr>
      <xdr:spPr>
        <a:xfrm>
          <a:off x="1517760" y="37947600"/>
          <a:ext cx="12110400" cy="350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________________________________________                           __________________________________________                       _____________________________</a:t>
          </a:r>
          <a:endParaRPr b="0" lang="en-US" sz="1100" spc="-1" strike="noStrike">
            <a:latin typeface="Times New Roman"/>
          </a:endParaRPr>
        </a:p>
        <a:p>
          <a:r>
            <a:rPr b="0" lang="en-US" sz="1200" spc="-1" strike="noStrike">
              <a:solidFill>
                <a:srgbClr val="000000"/>
              </a:solidFill>
              <a:latin typeface="Calibri"/>
            </a:rPr>
            <a:t>NAM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SIGNATUR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DATE</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ANK DETAILS (for refund purpo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Name  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A Vintage Affair</a:t>
          </a:r>
          <a:endParaRPr b="0" lang="en-US" sz="1200" spc="-1" strike="noStrike">
            <a:latin typeface="Times New Roman"/>
          </a:endParaRPr>
        </a:p>
        <a:p>
          <a:r>
            <a:rPr b="0" lang="en-US" sz="1100" spc="-1" strike="noStrike">
              <a:solidFill>
                <a:srgbClr val="000000"/>
              </a:solidFill>
              <a:latin typeface="Calibri"/>
            </a:rPr>
            <a:t>Bank  ______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FNB</a:t>
          </a:r>
          <a:endParaRPr b="0" lang="en-US" sz="1200" spc="-1" strike="noStrike">
            <a:latin typeface="Times New Roman"/>
          </a:endParaRPr>
        </a:p>
        <a:p>
          <a:r>
            <a:rPr b="0" lang="en-US" sz="1100" spc="-1" strike="noStrike">
              <a:solidFill>
                <a:srgbClr val="000000"/>
              </a:solidFill>
              <a:latin typeface="Calibri"/>
            </a:rPr>
            <a:t>Account No   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Cheque Account: 6293 4542 243</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nch Code   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Proof of Payment: nicky@avintageaffair.co.za</a:t>
          </a:r>
          <a:endParaRPr b="0" lang="en-US" sz="1200" spc="-1" strike="noStrike">
            <a:latin typeface="Times New Roman"/>
          </a:endParaRPr>
        </a:p>
      </xdr:txBody>
    </xdr:sp>
    <xdr:clientData/>
  </xdr:twoCellAnchor>
  <xdr:twoCellAnchor editAs="oneCell">
    <xdr:from>
      <xdr:col>0</xdr:col>
      <xdr:colOff>250920</xdr:colOff>
      <xdr:row>0</xdr:row>
      <xdr:rowOff>0</xdr:rowOff>
    </xdr:from>
    <xdr:to>
      <xdr:col>9</xdr:col>
      <xdr:colOff>752040</xdr:colOff>
      <xdr:row>14</xdr:row>
      <xdr:rowOff>167760</xdr:rowOff>
    </xdr:to>
    <xdr:pic>
      <xdr:nvPicPr>
        <xdr:cNvPr id="2" name="Picture 2" descr=""/>
        <xdr:cNvPicPr/>
      </xdr:nvPicPr>
      <xdr:blipFill>
        <a:blip r:embed="rId1"/>
        <a:stretch/>
      </xdr:blipFill>
      <xdr:spPr>
        <a:xfrm>
          <a:off x="250920" y="0"/>
          <a:ext cx="13095000" cy="25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X30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20" activeCellId="0" sqref="B20:E20"/>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35.1"/>
    <col collapsed="false" customWidth="true" hidden="false" outlineLevel="0" max="3" min="3" style="2" width="10.32"/>
    <col collapsed="false" customWidth="true" hidden="false" outlineLevel="0" max="4" min="4" style="3" width="9.87"/>
    <col collapsed="false" customWidth="true" hidden="false" outlineLevel="0" max="5" min="5" style="4" width="12.99"/>
    <col collapsed="false" customWidth="true" hidden="false" outlineLevel="0" max="6" min="6" style="1" width="17.21"/>
    <col collapsed="false" customWidth="true" hidden="false" outlineLevel="0" max="7" min="7" style="5" width="51.21"/>
    <col collapsed="false" customWidth="true" hidden="false" outlineLevel="0" max="8" min="8" style="6" width="10.99"/>
    <col collapsed="false" customWidth="true" hidden="false" outlineLevel="0" max="9" min="9" style="7" width="9.55"/>
    <col collapsed="false" customWidth="true" hidden="false" outlineLevel="0" max="10" min="10" style="7" width="14.55"/>
    <col collapsed="false" customWidth="false" hidden="false" outlineLevel="0" max="11" min="11" style="1" width="8.87"/>
    <col collapsed="false" customWidth="true" hidden="false" outlineLevel="0" max="12" min="12" style="1" width="43.87"/>
    <col collapsed="false" customWidth="false" hidden="false" outlineLevel="0" max="257" min="13" style="1" width="8.87"/>
  </cols>
  <sheetData>
    <row r="16" customFormat="false" ht="15.6" hidden="false" customHeight="false" outlineLevel="0" collapsed="false">
      <c r="A16" s="8" t="s">
        <v>0</v>
      </c>
      <c r="B16" s="9"/>
      <c r="C16" s="9"/>
      <c r="D16" s="9"/>
      <c r="E16" s="9"/>
      <c r="F16" s="10" t="s">
        <v>1</v>
      </c>
      <c r="G16" s="11" t="s">
        <v>2</v>
      </c>
      <c r="H16" s="11"/>
      <c r="I16" s="11"/>
      <c r="J16" s="11"/>
    </row>
    <row r="17" customFormat="false" ht="15.6" hidden="false" customHeight="false" outlineLevel="0" collapsed="false">
      <c r="A17" s="8" t="s">
        <v>3</v>
      </c>
      <c r="B17" s="9"/>
      <c r="C17" s="9"/>
      <c r="D17" s="9"/>
      <c r="E17" s="9"/>
      <c r="F17" s="10" t="s">
        <v>4</v>
      </c>
      <c r="G17" s="12"/>
      <c r="H17" s="12"/>
      <c r="I17" s="12"/>
      <c r="J17" s="12"/>
    </row>
    <row r="18" customFormat="false" ht="15.6" hidden="false" customHeight="false" outlineLevel="0" collapsed="false">
      <c r="A18" s="8" t="s">
        <v>5</v>
      </c>
      <c r="B18" s="13"/>
      <c r="C18" s="14"/>
      <c r="D18" s="15"/>
      <c r="E18" s="16"/>
      <c r="F18" s="10" t="s">
        <v>6</v>
      </c>
      <c r="G18" s="12"/>
      <c r="H18" s="12"/>
      <c r="I18" s="12"/>
      <c r="J18" s="12"/>
    </row>
    <row r="19" customFormat="false" ht="16.2" hidden="false" customHeight="false" outlineLevel="0" collapsed="false">
      <c r="A19" s="17" t="s">
        <v>7</v>
      </c>
      <c r="B19" s="18"/>
      <c r="C19" s="18"/>
      <c r="D19" s="18"/>
      <c r="E19" s="18"/>
      <c r="F19" s="10" t="s">
        <v>8</v>
      </c>
      <c r="G19" s="19" t="s">
        <v>9</v>
      </c>
      <c r="H19" s="20"/>
      <c r="I19" s="21"/>
      <c r="J19" s="21"/>
    </row>
    <row r="20" customFormat="false" ht="16.2" hidden="false" customHeight="false" outlineLevel="0" collapsed="false">
      <c r="A20" s="17" t="s">
        <v>10</v>
      </c>
      <c r="B20" s="22"/>
      <c r="C20" s="22"/>
      <c r="D20" s="22"/>
      <c r="E20" s="22"/>
      <c r="F20" s="10" t="s">
        <v>11</v>
      </c>
      <c r="G20" s="23"/>
      <c r="H20" s="23"/>
      <c r="I20" s="23"/>
      <c r="J20" s="23"/>
      <c r="K20" s="7"/>
      <c r="L20" s="7"/>
    </row>
    <row r="21" customFormat="false" ht="16.2" hidden="false" customHeight="false" outlineLevel="0" collapsed="false">
      <c r="A21" s="17" t="s">
        <v>12</v>
      </c>
      <c r="B21" s="22"/>
      <c r="C21" s="22"/>
      <c r="D21" s="22"/>
      <c r="E21" s="22"/>
      <c r="F21" s="10" t="s">
        <v>8</v>
      </c>
      <c r="G21" s="22" t="s">
        <v>9</v>
      </c>
      <c r="H21" s="22"/>
      <c r="I21" s="22"/>
      <c r="J21" s="22"/>
      <c r="K21" s="24"/>
      <c r="L21" s="25"/>
    </row>
    <row r="22" customFormat="false" ht="13.8" hidden="false" customHeight="false" outlineLevel="0" collapsed="false">
      <c r="A22" s="26"/>
      <c r="B22" s="27"/>
      <c r="C22" s="28"/>
      <c r="D22" s="27"/>
      <c r="E22" s="29"/>
      <c r="F22" s="26"/>
      <c r="G22" s="30"/>
      <c r="H22" s="27"/>
      <c r="I22" s="27"/>
      <c r="J22" s="27"/>
      <c r="K22" s="24"/>
      <c r="L22" s="25"/>
    </row>
    <row r="23" customFormat="false" ht="13.8" hidden="false" customHeight="false" outlineLevel="0" collapsed="false">
      <c r="A23" s="26"/>
      <c r="B23" s="27"/>
      <c r="C23" s="28"/>
      <c r="D23" s="27"/>
      <c r="E23" s="29"/>
      <c r="F23" s="26"/>
      <c r="G23" s="30"/>
      <c r="H23" s="27"/>
      <c r="I23" s="27"/>
      <c r="J23" s="27"/>
      <c r="K23" s="24"/>
      <c r="L23" s="25"/>
    </row>
    <row r="24" customFormat="false" ht="15.6" hidden="false" customHeight="false" outlineLevel="0" collapsed="false">
      <c r="A24" s="31"/>
      <c r="B24" s="32" t="s">
        <v>13</v>
      </c>
      <c r="C24" s="33" t="s">
        <v>14</v>
      </c>
      <c r="D24" s="34" t="s">
        <v>15</v>
      </c>
      <c r="E24" s="35" t="s">
        <v>16</v>
      </c>
      <c r="F24" s="36"/>
      <c r="G24" s="32" t="s">
        <v>13</v>
      </c>
      <c r="H24" s="37" t="s">
        <v>14</v>
      </c>
      <c r="I24" s="34" t="s">
        <v>15</v>
      </c>
      <c r="J24" s="35" t="s">
        <v>16</v>
      </c>
    </row>
    <row r="25" customFormat="false" ht="15.6" hidden="false" customHeight="false" outlineLevel="0" collapsed="false">
      <c r="A25" s="31"/>
      <c r="B25" s="36"/>
      <c r="C25" s="38"/>
      <c r="D25" s="39"/>
      <c r="E25" s="40"/>
      <c r="F25" s="36"/>
      <c r="G25" s="41"/>
      <c r="H25" s="42"/>
      <c r="I25" s="43"/>
      <c r="J25" s="43"/>
    </row>
    <row r="26" customFormat="false" ht="15.6" hidden="false" customHeight="false" outlineLevel="0" collapsed="false">
      <c r="A26" s="44" t="s">
        <v>17</v>
      </c>
      <c r="B26" s="36" t="s">
        <v>18</v>
      </c>
      <c r="C26" s="45" t="n">
        <v>45</v>
      </c>
      <c r="D26" s="39"/>
      <c r="E26" s="40" t="n">
        <f aca="false">SUM(C26*D26)</f>
        <v>0</v>
      </c>
      <c r="F26" s="44" t="s">
        <v>19</v>
      </c>
      <c r="G26" s="41" t="s">
        <v>20</v>
      </c>
      <c r="H26" s="46" t="n">
        <v>100</v>
      </c>
      <c r="I26" s="39"/>
      <c r="J26" s="40" t="n">
        <f aca="false">SUM(H26*I26)</f>
        <v>0</v>
      </c>
    </row>
    <row r="27" customFormat="false" ht="15.6" hidden="false" customHeight="false" outlineLevel="0" collapsed="false">
      <c r="A27" s="31"/>
      <c r="B27" s="36" t="s">
        <v>21</v>
      </c>
      <c r="C27" s="45" t="n">
        <v>45</v>
      </c>
      <c r="D27" s="39"/>
      <c r="E27" s="40" t="n">
        <f aca="false">SUM(C27*D27)</f>
        <v>0</v>
      </c>
      <c r="F27" s="31"/>
      <c r="G27" s="41" t="s">
        <v>22</v>
      </c>
      <c r="H27" s="46" t="n">
        <v>150</v>
      </c>
      <c r="I27" s="39"/>
      <c r="J27" s="40" t="n">
        <f aca="false">SUM(H27*I27)</f>
        <v>0</v>
      </c>
    </row>
    <row r="28" customFormat="false" ht="15.6" hidden="false" customHeight="false" outlineLevel="0" collapsed="false">
      <c r="A28" s="31"/>
      <c r="B28" s="36" t="s">
        <v>23</v>
      </c>
      <c r="C28" s="45" t="n">
        <v>35</v>
      </c>
      <c r="D28" s="39"/>
      <c r="E28" s="40" t="n">
        <f aca="false">SUM(C28*D28)</f>
        <v>0</v>
      </c>
      <c r="F28" s="31"/>
      <c r="G28" s="41" t="s">
        <v>24</v>
      </c>
      <c r="H28" s="46" t="n">
        <v>100</v>
      </c>
      <c r="I28" s="39"/>
      <c r="J28" s="40" t="n">
        <f aca="false">SUM(H28*I28)</f>
        <v>0</v>
      </c>
    </row>
    <row r="29" customFormat="false" ht="15.6" hidden="false" customHeight="false" outlineLevel="0" collapsed="false">
      <c r="A29" s="31"/>
      <c r="B29" s="36" t="s">
        <v>25</v>
      </c>
      <c r="C29" s="45" t="n">
        <v>15</v>
      </c>
      <c r="D29" s="39"/>
      <c r="E29" s="40" t="n">
        <f aca="false">SUM(C29*D29)</f>
        <v>0</v>
      </c>
      <c r="F29" s="31"/>
      <c r="G29" s="41" t="s">
        <v>26</v>
      </c>
      <c r="H29" s="46" t="n">
        <v>100</v>
      </c>
      <c r="I29" s="39"/>
      <c r="J29" s="40" t="n">
        <f aca="false">SUM(H29*I29)</f>
        <v>0</v>
      </c>
    </row>
    <row r="30" customFormat="false" ht="15.6" hidden="false" customHeight="false" outlineLevel="0" collapsed="false">
      <c r="A30" s="31"/>
      <c r="B30" s="36" t="s">
        <v>27</v>
      </c>
      <c r="C30" s="45" t="n">
        <v>5</v>
      </c>
      <c r="D30" s="39"/>
      <c r="E30" s="40" t="n">
        <f aca="false">SUM(C30*D30)</f>
        <v>0</v>
      </c>
      <c r="F30" s="31"/>
      <c r="G30" s="41" t="s">
        <v>28</v>
      </c>
      <c r="H30" s="46" t="n">
        <v>150</v>
      </c>
      <c r="I30" s="39"/>
      <c r="J30" s="40" t="n">
        <f aca="false">SUM(H30*I30)</f>
        <v>0</v>
      </c>
    </row>
    <row r="31" customFormat="false" ht="15.6" hidden="false" customHeight="false" outlineLevel="0" collapsed="false">
      <c r="A31" s="31"/>
      <c r="B31" s="36" t="s">
        <v>29</v>
      </c>
      <c r="C31" s="45" t="n">
        <v>10</v>
      </c>
      <c r="D31" s="39"/>
      <c r="E31" s="40" t="n">
        <f aca="false">SUM(C31*D31)</f>
        <v>0</v>
      </c>
      <c r="F31" s="31"/>
      <c r="G31" s="41" t="s">
        <v>30</v>
      </c>
      <c r="H31" s="46" t="n">
        <v>50</v>
      </c>
      <c r="I31" s="39"/>
      <c r="J31" s="40" t="n">
        <f aca="false">SUM(H31*I31)</f>
        <v>0</v>
      </c>
    </row>
    <row r="32" customFormat="false" ht="15.6" hidden="false" customHeight="false" outlineLevel="0" collapsed="false">
      <c r="A32" s="31"/>
      <c r="B32" s="36" t="s">
        <v>31</v>
      </c>
      <c r="C32" s="45" t="n">
        <v>10</v>
      </c>
      <c r="D32" s="39"/>
      <c r="E32" s="40" t="n">
        <f aca="false">SUM(C32*D32)</f>
        <v>0</v>
      </c>
      <c r="F32" s="31"/>
      <c r="G32" s="41" t="s">
        <v>32</v>
      </c>
      <c r="H32" s="46" t="n">
        <v>80</v>
      </c>
      <c r="I32" s="39"/>
      <c r="J32" s="40" t="n">
        <f aca="false">SUM(H32*I32)</f>
        <v>0</v>
      </c>
      <c r="M32" s="47"/>
      <c r="O32" s="48"/>
      <c r="P32" s="24"/>
      <c r="Q32" s="25"/>
      <c r="R32" s="49"/>
      <c r="S32" s="47"/>
      <c r="T32" s="5"/>
      <c r="U32" s="6"/>
      <c r="V32" s="24"/>
      <c r="W32" s="25"/>
    </row>
    <row r="33" customFormat="false" ht="15.6" hidden="false" customHeight="false" outlineLevel="0" collapsed="false">
      <c r="A33" s="31"/>
      <c r="B33" s="36" t="s">
        <v>33</v>
      </c>
      <c r="C33" s="45" t="n">
        <v>20</v>
      </c>
      <c r="D33" s="39"/>
      <c r="E33" s="40" t="n">
        <f aca="false">SUM(C33*D33)</f>
        <v>0</v>
      </c>
      <c r="F33" s="31"/>
      <c r="G33" s="41" t="s">
        <v>34</v>
      </c>
      <c r="H33" s="46" t="n">
        <v>100</v>
      </c>
      <c r="I33" s="39"/>
      <c r="J33" s="40" t="n">
        <f aca="false">SUM(H33*I33)</f>
        <v>0</v>
      </c>
      <c r="M33" s="47"/>
      <c r="O33" s="48"/>
      <c r="P33" s="24"/>
      <c r="Q33" s="25"/>
      <c r="R33" s="49"/>
      <c r="S33" s="47"/>
      <c r="T33" s="5"/>
      <c r="U33" s="6"/>
      <c r="V33" s="24"/>
      <c r="W33" s="25"/>
    </row>
    <row r="34" customFormat="false" ht="15.6" hidden="false" customHeight="false" outlineLevel="0" collapsed="false">
      <c r="A34" s="31"/>
      <c r="B34" s="36" t="s">
        <v>35</v>
      </c>
      <c r="C34" s="45" t="n">
        <v>25</v>
      </c>
      <c r="D34" s="39"/>
      <c r="E34" s="40" t="n">
        <f aca="false">SUM(C34*D34)</f>
        <v>0</v>
      </c>
      <c r="F34" s="31"/>
      <c r="G34" s="41" t="s">
        <v>36</v>
      </c>
      <c r="H34" s="46" t="n">
        <v>150</v>
      </c>
      <c r="I34" s="39"/>
      <c r="J34" s="40" t="n">
        <f aca="false">SUM(H34*I34)</f>
        <v>0</v>
      </c>
      <c r="M34" s="47"/>
      <c r="O34" s="48"/>
      <c r="P34" s="24"/>
      <c r="Q34" s="25"/>
      <c r="R34" s="49"/>
      <c r="S34" s="47"/>
      <c r="T34" s="5"/>
      <c r="U34" s="6"/>
      <c r="V34" s="24"/>
      <c r="W34" s="25"/>
    </row>
    <row r="35" customFormat="false" ht="15.6" hidden="false" customHeight="false" outlineLevel="0" collapsed="false">
      <c r="A35" s="31"/>
      <c r="B35" s="36" t="s">
        <v>37</v>
      </c>
      <c r="C35" s="45" t="n">
        <v>20</v>
      </c>
      <c r="D35" s="39"/>
      <c r="E35" s="40" t="n">
        <f aca="false">SUM(C35*D35)</f>
        <v>0</v>
      </c>
      <c r="F35" s="31"/>
      <c r="G35" s="41" t="s">
        <v>38</v>
      </c>
      <c r="H35" s="46" t="n">
        <v>150</v>
      </c>
      <c r="I35" s="39"/>
      <c r="J35" s="40" t="n">
        <f aca="false">SUM(H35*I35)</f>
        <v>0</v>
      </c>
      <c r="M35" s="47"/>
      <c r="O35" s="48"/>
      <c r="P35" s="24"/>
      <c r="Q35" s="25"/>
      <c r="R35" s="49"/>
      <c r="S35" s="47"/>
      <c r="T35" s="5"/>
      <c r="U35" s="6"/>
      <c r="V35" s="24"/>
      <c r="W35" s="25"/>
    </row>
    <row r="36" customFormat="false" ht="15.6" hidden="false" customHeight="false" outlineLevel="0" collapsed="false">
      <c r="A36" s="31"/>
      <c r="B36" s="36"/>
      <c r="C36" s="38"/>
      <c r="D36" s="50"/>
      <c r="E36" s="40"/>
      <c r="F36" s="31"/>
      <c r="G36" s="41" t="s">
        <v>39</v>
      </c>
      <c r="H36" s="46" t="n">
        <v>80</v>
      </c>
      <c r="I36" s="39"/>
      <c r="J36" s="40" t="n">
        <f aca="false">SUM(H36*I36)</f>
        <v>0</v>
      </c>
      <c r="M36" s="47"/>
      <c r="O36" s="48"/>
      <c r="P36" s="24"/>
      <c r="Q36" s="25"/>
      <c r="R36" s="49"/>
      <c r="S36" s="47"/>
      <c r="T36" s="5"/>
      <c r="U36" s="6"/>
      <c r="V36" s="24"/>
      <c r="W36" s="25"/>
    </row>
    <row r="37" customFormat="false" ht="15.6" hidden="false" customHeight="false" outlineLevel="0" collapsed="false">
      <c r="A37" s="44" t="s">
        <v>40</v>
      </c>
      <c r="B37" s="36" t="s">
        <v>41</v>
      </c>
      <c r="C37" s="45" t="n">
        <v>80</v>
      </c>
      <c r="D37" s="39"/>
      <c r="E37" s="40" t="n">
        <f aca="false">SUM(C37*D37)</f>
        <v>0</v>
      </c>
      <c r="F37" s="31"/>
      <c r="G37" s="41" t="s">
        <v>42</v>
      </c>
      <c r="H37" s="46" t="n">
        <v>100</v>
      </c>
      <c r="I37" s="39"/>
      <c r="J37" s="40" t="n">
        <f aca="false">SUM(H37*I37)</f>
        <v>0</v>
      </c>
      <c r="M37" s="47"/>
      <c r="O37" s="48"/>
      <c r="P37" s="24"/>
      <c r="Q37" s="25"/>
      <c r="R37" s="49"/>
      <c r="S37" s="47"/>
      <c r="T37" s="5"/>
      <c r="U37" s="6"/>
      <c r="V37" s="24"/>
      <c r="W37" s="25"/>
    </row>
    <row r="38" customFormat="false" ht="15.6" hidden="false" customHeight="false" outlineLevel="0" collapsed="false">
      <c r="A38" s="36"/>
      <c r="B38" s="36" t="s">
        <v>43</v>
      </c>
      <c r="C38" s="45" t="n">
        <v>80</v>
      </c>
      <c r="D38" s="39"/>
      <c r="E38" s="40" t="n">
        <f aca="false">SUM(C38*D38)</f>
        <v>0</v>
      </c>
      <c r="F38" s="31"/>
      <c r="G38" s="41" t="s">
        <v>44</v>
      </c>
      <c r="H38" s="46" t="n">
        <v>50</v>
      </c>
      <c r="I38" s="43"/>
      <c r="J38" s="40" t="n">
        <f aca="false">SUM(H38*I38)</f>
        <v>0</v>
      </c>
      <c r="M38" s="47"/>
      <c r="O38" s="48"/>
      <c r="P38" s="24"/>
      <c r="Q38" s="25"/>
      <c r="R38" s="49"/>
      <c r="S38" s="47"/>
      <c r="T38" s="5"/>
      <c r="U38" s="6"/>
      <c r="V38" s="24"/>
      <c r="W38" s="25"/>
    </row>
    <row r="39" customFormat="false" ht="15.6" hidden="false" customHeight="false" outlineLevel="0" collapsed="false">
      <c r="A39" s="36"/>
      <c r="B39" s="36" t="s">
        <v>45</v>
      </c>
      <c r="C39" s="45" t="n">
        <v>40</v>
      </c>
      <c r="D39" s="39"/>
      <c r="E39" s="40" t="n">
        <f aca="false">SUM(C39*D39)</f>
        <v>0</v>
      </c>
      <c r="F39" s="31"/>
      <c r="G39" s="41" t="s">
        <v>46</v>
      </c>
      <c r="H39" s="46" t="n">
        <v>80</v>
      </c>
      <c r="I39" s="39"/>
      <c r="J39" s="40" t="n">
        <f aca="false">SUM(H39*I39)</f>
        <v>0</v>
      </c>
      <c r="M39" s="47"/>
      <c r="O39" s="48"/>
      <c r="P39" s="24"/>
      <c r="Q39" s="25"/>
      <c r="R39" s="49"/>
      <c r="S39" s="47"/>
      <c r="T39" s="5"/>
      <c r="U39" s="6"/>
      <c r="V39" s="24"/>
      <c r="W39" s="25"/>
    </row>
    <row r="40" customFormat="false" ht="15.6" hidden="false" customHeight="false" outlineLevel="0" collapsed="false">
      <c r="A40" s="31"/>
      <c r="B40" s="36" t="s">
        <v>47</v>
      </c>
      <c r="C40" s="45" t="n">
        <v>80</v>
      </c>
      <c r="D40" s="39"/>
      <c r="E40" s="40" t="n">
        <f aca="false">SUM(C40*D40)</f>
        <v>0</v>
      </c>
      <c r="F40" s="31"/>
      <c r="G40" s="41" t="s">
        <v>48</v>
      </c>
      <c r="H40" s="46" t="n">
        <v>40</v>
      </c>
      <c r="I40" s="43"/>
      <c r="J40" s="40" t="n">
        <f aca="false">SUM(H40*I40)</f>
        <v>0</v>
      </c>
      <c r="M40" s="47"/>
      <c r="O40" s="48"/>
      <c r="P40" s="3"/>
      <c r="Q40" s="4"/>
      <c r="R40" s="49"/>
      <c r="S40" s="47"/>
      <c r="T40" s="5"/>
      <c r="U40" s="6"/>
      <c r="V40" s="24"/>
      <c r="W40" s="25"/>
    </row>
    <row r="41" customFormat="false" ht="15.6" hidden="false" customHeight="false" outlineLevel="0" collapsed="false">
      <c r="A41" s="31"/>
      <c r="B41" s="36" t="s">
        <v>49</v>
      </c>
      <c r="C41" s="45" t="n">
        <v>150</v>
      </c>
      <c r="D41" s="50"/>
      <c r="E41" s="40" t="n">
        <f aca="false">SUM(C41*D41)</f>
        <v>0</v>
      </c>
      <c r="F41" s="31"/>
      <c r="G41" s="41" t="s">
        <v>50</v>
      </c>
      <c r="H41" s="46" t="n">
        <v>40</v>
      </c>
      <c r="I41" s="39"/>
      <c r="J41" s="40" t="n">
        <f aca="false">SUM(H41*I41)</f>
        <v>0</v>
      </c>
      <c r="M41" s="51"/>
      <c r="O41" s="48"/>
      <c r="P41" s="24"/>
      <c r="Q41" s="25"/>
      <c r="R41" s="49"/>
      <c r="S41" s="47"/>
      <c r="T41" s="5"/>
      <c r="U41" s="6"/>
      <c r="V41" s="24"/>
      <c r="W41" s="25"/>
    </row>
    <row r="42" customFormat="false" ht="15.6" hidden="false" customHeight="false" outlineLevel="0" collapsed="false">
      <c r="A42" s="31"/>
      <c r="B42" s="36" t="s">
        <v>51</v>
      </c>
      <c r="C42" s="45" t="n">
        <v>30</v>
      </c>
      <c r="D42" s="39"/>
      <c r="E42" s="40" t="n">
        <f aca="false">SUM(C42*D42)</f>
        <v>0</v>
      </c>
      <c r="F42" s="31"/>
      <c r="G42" s="41" t="s">
        <v>52</v>
      </c>
      <c r="H42" s="46" t="n">
        <v>10</v>
      </c>
      <c r="I42" s="39"/>
      <c r="J42" s="40" t="n">
        <f aca="false">SUM(H42*I42)</f>
        <v>0</v>
      </c>
      <c r="O42" s="48"/>
      <c r="P42" s="24"/>
      <c r="Q42" s="25"/>
      <c r="R42" s="49"/>
      <c r="S42" s="47"/>
      <c r="T42" s="5"/>
      <c r="U42" s="6"/>
      <c r="V42" s="7"/>
      <c r="W42" s="25"/>
    </row>
    <row r="43" customFormat="false" ht="15.6" hidden="false" customHeight="false" outlineLevel="0" collapsed="false">
      <c r="A43" s="36"/>
      <c r="B43" s="36"/>
      <c r="C43" s="45" t="s">
        <v>53</v>
      </c>
      <c r="D43" s="39"/>
      <c r="E43" s="40"/>
      <c r="F43" s="31"/>
      <c r="G43" s="41" t="s">
        <v>54</v>
      </c>
      <c r="H43" s="46" t="n">
        <v>10</v>
      </c>
      <c r="I43" s="43"/>
      <c r="J43" s="40" t="n">
        <f aca="false">SUM(H43*I43)</f>
        <v>0</v>
      </c>
      <c r="O43" s="48"/>
      <c r="P43" s="24"/>
      <c r="Q43" s="4"/>
      <c r="R43" s="49"/>
      <c r="S43" s="47"/>
      <c r="T43" s="5"/>
      <c r="U43" s="6"/>
      <c r="V43" s="24"/>
      <c r="W43" s="25"/>
    </row>
    <row r="44" customFormat="false" ht="15.6" hidden="false" customHeight="false" outlineLevel="0" collapsed="false">
      <c r="A44" s="44" t="s">
        <v>55</v>
      </c>
      <c r="B44" s="36" t="s">
        <v>56</v>
      </c>
      <c r="C44" s="45" t="n">
        <v>12</v>
      </c>
      <c r="D44" s="39"/>
      <c r="E44" s="40" t="n">
        <f aca="false">SUM(C44*D44)</f>
        <v>0</v>
      </c>
      <c r="F44" s="31"/>
      <c r="G44" s="41" t="s">
        <v>57</v>
      </c>
      <c r="H44" s="46" t="n">
        <v>10</v>
      </c>
      <c r="I44" s="39"/>
      <c r="J44" s="40" t="n">
        <f aca="false">SUM(H44*I44)</f>
        <v>0</v>
      </c>
      <c r="M44" s="47"/>
      <c r="O44" s="48"/>
      <c r="P44" s="24"/>
      <c r="Q44" s="4"/>
      <c r="R44" s="49"/>
      <c r="S44" s="47"/>
      <c r="T44" s="5"/>
      <c r="U44" s="6"/>
      <c r="V44" s="7"/>
      <c r="W44" s="25"/>
    </row>
    <row r="45" customFormat="false" ht="15.6" hidden="false" customHeight="false" outlineLevel="0" collapsed="false">
      <c r="A45" s="31"/>
      <c r="B45" s="36" t="s">
        <v>58</v>
      </c>
      <c r="C45" s="45" t="n">
        <v>11</v>
      </c>
      <c r="D45" s="39"/>
      <c r="E45" s="40" t="n">
        <f aca="false">SUM(C45*D45)</f>
        <v>0</v>
      </c>
      <c r="F45" s="31"/>
      <c r="G45" s="41" t="s">
        <v>59</v>
      </c>
      <c r="H45" s="46" t="n">
        <v>10</v>
      </c>
      <c r="I45" s="39"/>
      <c r="J45" s="40" t="n">
        <f aca="false">SUM(H45*I45)</f>
        <v>0</v>
      </c>
      <c r="M45" s="47"/>
      <c r="O45" s="48"/>
      <c r="P45" s="24"/>
      <c r="Q45" s="4"/>
      <c r="R45" s="49"/>
      <c r="S45" s="47"/>
      <c r="T45" s="5"/>
      <c r="U45" s="6"/>
      <c r="V45" s="7"/>
      <c r="W45" s="25"/>
    </row>
    <row r="46" customFormat="false" ht="15.6" hidden="false" customHeight="false" outlineLevel="0" collapsed="false">
      <c r="A46" s="52"/>
      <c r="B46" s="36" t="s">
        <v>60</v>
      </c>
      <c r="C46" s="45" t="n">
        <v>10</v>
      </c>
      <c r="D46" s="39"/>
      <c r="E46" s="40" t="n">
        <f aca="false">SUM(C46*D46)</f>
        <v>0</v>
      </c>
      <c r="F46" s="31"/>
      <c r="G46" s="41" t="s">
        <v>61</v>
      </c>
      <c r="H46" s="46" t="n">
        <v>10</v>
      </c>
      <c r="I46" s="39"/>
      <c r="J46" s="40" t="n">
        <f aca="false">SUM(H46*I46)</f>
        <v>0</v>
      </c>
      <c r="M46" s="47"/>
      <c r="O46" s="48"/>
      <c r="P46" s="3"/>
      <c r="Q46" s="4"/>
      <c r="R46" s="49"/>
      <c r="S46" s="47"/>
      <c r="T46" s="5"/>
      <c r="U46" s="6"/>
      <c r="V46" s="24"/>
      <c r="W46" s="25"/>
    </row>
    <row r="47" customFormat="false" ht="15.6" hidden="false" customHeight="false" outlineLevel="0" collapsed="false">
      <c r="A47" s="36"/>
      <c r="B47" s="36" t="s">
        <v>62</v>
      </c>
      <c r="C47" s="45" t="n">
        <v>12</v>
      </c>
      <c r="D47" s="39"/>
      <c r="E47" s="40" t="n">
        <f aca="false">SUM(C47*D47)</f>
        <v>0</v>
      </c>
      <c r="F47" s="31"/>
      <c r="G47" s="41" t="s">
        <v>63</v>
      </c>
      <c r="H47" s="46" t="n">
        <v>10</v>
      </c>
      <c r="I47" s="39"/>
      <c r="J47" s="40" t="n">
        <f aca="false">SUM(H47*I47)</f>
        <v>0</v>
      </c>
      <c r="M47" s="47"/>
      <c r="O47" s="48"/>
      <c r="P47" s="3"/>
      <c r="Q47" s="4"/>
      <c r="R47" s="49"/>
      <c r="S47" s="47"/>
      <c r="T47" s="5"/>
      <c r="U47" s="6"/>
      <c r="V47" s="24"/>
      <c r="W47" s="25"/>
    </row>
    <row r="48" customFormat="false" ht="15" hidden="false" customHeight="false" outlineLevel="0" collapsed="false">
      <c r="A48" s="36"/>
      <c r="B48" s="36" t="s">
        <v>64</v>
      </c>
      <c r="C48" s="45" t="n">
        <v>10</v>
      </c>
      <c r="D48" s="39"/>
      <c r="E48" s="40" t="n">
        <f aca="false">SUM(C48*D48)</f>
        <v>0</v>
      </c>
      <c r="F48" s="36"/>
      <c r="G48" s="41" t="s">
        <v>65</v>
      </c>
      <c r="H48" s="46" t="n">
        <v>10</v>
      </c>
      <c r="I48" s="39"/>
      <c r="J48" s="40" t="n">
        <f aca="false">SUM(H48*I48)</f>
        <v>0</v>
      </c>
      <c r="O48" s="48"/>
      <c r="P48" s="24"/>
      <c r="Q48" s="4"/>
      <c r="R48" s="49"/>
      <c r="S48" s="47"/>
      <c r="T48" s="5"/>
      <c r="U48" s="6"/>
      <c r="V48" s="7"/>
      <c r="W48" s="4"/>
    </row>
    <row r="49" customFormat="false" ht="15.6" hidden="false" customHeight="false" outlineLevel="0" collapsed="false">
      <c r="A49" s="53"/>
      <c r="B49" s="36" t="s">
        <v>66</v>
      </c>
      <c r="C49" s="45" t="n">
        <v>30</v>
      </c>
      <c r="D49" s="39"/>
      <c r="E49" s="40" t="n">
        <f aca="false">SUM(C49*D49)</f>
        <v>0</v>
      </c>
      <c r="F49" s="36"/>
      <c r="G49" s="41" t="s">
        <v>67</v>
      </c>
      <c r="H49" s="46" t="n">
        <v>10</v>
      </c>
      <c r="I49" s="39"/>
      <c r="J49" s="40" t="n">
        <f aca="false">SUM(H49*I49)</f>
        <v>0</v>
      </c>
      <c r="M49" s="47"/>
      <c r="O49" s="48"/>
      <c r="P49" s="24"/>
      <c r="Q49" s="4"/>
      <c r="R49" s="49"/>
      <c r="S49" s="47"/>
      <c r="T49" s="5"/>
      <c r="U49" s="6"/>
      <c r="V49" s="24"/>
      <c r="W49" s="4"/>
    </row>
    <row r="50" customFormat="false" ht="15.6" hidden="false" customHeight="false" outlineLevel="0" collapsed="false">
      <c r="A50" s="53"/>
      <c r="B50" s="36" t="s">
        <v>68</v>
      </c>
      <c r="C50" s="45" t="n">
        <v>50</v>
      </c>
      <c r="D50" s="39"/>
      <c r="E50" s="40" t="n">
        <f aca="false">SUM(C50*D50)</f>
        <v>0</v>
      </c>
      <c r="F50" s="36"/>
      <c r="G50" s="41" t="s">
        <v>69</v>
      </c>
      <c r="H50" s="46" t="n">
        <v>5</v>
      </c>
      <c r="I50" s="39"/>
      <c r="J50" s="40" t="n">
        <f aca="false">SUM(H50*I50)</f>
        <v>0</v>
      </c>
      <c r="M50" s="51"/>
      <c r="O50" s="48"/>
      <c r="P50" s="24"/>
      <c r="Q50" s="4"/>
      <c r="R50" s="49"/>
      <c r="S50" s="47"/>
      <c r="T50" s="5"/>
      <c r="U50" s="6"/>
      <c r="V50" s="24"/>
      <c r="W50" s="4"/>
    </row>
    <row r="51" customFormat="false" ht="15.6" hidden="false" customHeight="false" outlineLevel="0" collapsed="false">
      <c r="A51" s="53"/>
      <c r="B51" s="36" t="s">
        <v>70</v>
      </c>
      <c r="C51" s="45" t="n">
        <v>80</v>
      </c>
      <c r="D51" s="39"/>
      <c r="E51" s="40" t="n">
        <f aca="false">SUM(C51*D51)</f>
        <v>0</v>
      </c>
      <c r="F51" s="36"/>
      <c r="G51" s="41" t="s">
        <v>71</v>
      </c>
      <c r="H51" s="46" t="n">
        <v>10</v>
      </c>
      <c r="I51" s="36"/>
      <c r="J51" s="40" t="n">
        <f aca="false">SUM(H51*I51)</f>
        <v>0</v>
      </c>
      <c r="O51" s="48"/>
      <c r="P51" s="24"/>
      <c r="Q51" s="4"/>
      <c r="R51" s="49"/>
      <c r="S51" s="47"/>
      <c r="T51" s="5"/>
      <c r="U51" s="6"/>
      <c r="V51" s="24"/>
      <c r="W51" s="4"/>
    </row>
    <row r="52" customFormat="false" ht="15.6" hidden="false" customHeight="false" outlineLevel="0" collapsed="false">
      <c r="A52" s="53"/>
      <c r="B52" s="36" t="s">
        <v>72</v>
      </c>
      <c r="C52" s="45" t="n">
        <v>60</v>
      </c>
      <c r="D52" s="39"/>
      <c r="E52" s="40" t="n">
        <f aca="false">SUM(C52*D52)</f>
        <v>0</v>
      </c>
      <c r="F52" s="36"/>
      <c r="G52" s="41" t="s">
        <v>73</v>
      </c>
      <c r="H52" s="46" t="n">
        <v>10</v>
      </c>
      <c r="I52" s="39"/>
      <c r="J52" s="40" t="n">
        <f aca="false">SUM(H52*I52)</f>
        <v>0</v>
      </c>
      <c r="O52" s="48"/>
      <c r="P52" s="24"/>
      <c r="Q52" s="4"/>
      <c r="R52" s="49"/>
      <c r="T52" s="5"/>
      <c r="U52" s="6"/>
      <c r="V52" s="24"/>
      <c r="W52" s="4"/>
    </row>
    <row r="53" customFormat="false" ht="15.6" hidden="false" customHeight="false" outlineLevel="0" collapsed="false">
      <c r="A53" s="36"/>
      <c r="B53" s="36"/>
      <c r="C53" s="38"/>
      <c r="D53" s="39"/>
      <c r="E53" s="40"/>
      <c r="F53" s="54"/>
      <c r="G53" s="41"/>
      <c r="H53" s="42"/>
      <c r="I53" s="43"/>
      <c r="J53" s="40"/>
      <c r="M53" s="55"/>
      <c r="O53" s="48"/>
      <c r="P53" s="24"/>
      <c r="Q53" s="4"/>
      <c r="R53" s="49"/>
      <c r="T53" s="5"/>
      <c r="U53" s="6"/>
      <c r="V53" s="24"/>
      <c r="W53" s="25"/>
    </row>
    <row r="54" customFormat="false" ht="15.6" hidden="false" customHeight="false" outlineLevel="0" collapsed="false">
      <c r="A54" s="44" t="s">
        <v>74</v>
      </c>
      <c r="B54" s="36" t="s">
        <v>75</v>
      </c>
      <c r="C54" s="56" t="n">
        <v>30</v>
      </c>
      <c r="D54" s="39"/>
      <c r="E54" s="40" t="n">
        <f aca="false">SUM(C54*D54)</f>
        <v>0</v>
      </c>
      <c r="F54" s="44" t="s">
        <v>76</v>
      </c>
      <c r="G54" s="41" t="s">
        <v>77</v>
      </c>
      <c r="H54" s="46" t="n">
        <v>50</v>
      </c>
      <c r="I54" s="39"/>
      <c r="J54" s="40" t="n">
        <f aca="false">SUM(H54*I54)</f>
        <v>0</v>
      </c>
      <c r="M54" s="55"/>
      <c r="O54" s="48"/>
      <c r="P54" s="24"/>
      <c r="Q54" s="4"/>
      <c r="R54" s="49"/>
      <c r="T54" s="5"/>
      <c r="U54" s="6"/>
      <c r="V54" s="24"/>
      <c r="W54" s="25"/>
    </row>
    <row r="55" customFormat="false" ht="15" hidden="false" customHeight="false" outlineLevel="0" collapsed="false">
      <c r="A55" s="36"/>
      <c r="B55" s="36" t="s">
        <v>78</v>
      </c>
      <c r="C55" s="56" t="n">
        <v>30</v>
      </c>
      <c r="D55" s="39"/>
      <c r="E55" s="40" t="n">
        <f aca="false">SUM(C55*D55)</f>
        <v>0</v>
      </c>
      <c r="F55" s="52"/>
      <c r="G55" s="41" t="s">
        <v>79</v>
      </c>
      <c r="H55" s="46" t="n">
        <v>80</v>
      </c>
      <c r="I55" s="39"/>
      <c r="J55" s="40" t="n">
        <f aca="false">SUM(H55*I55)</f>
        <v>0</v>
      </c>
      <c r="M55" s="55"/>
      <c r="O55" s="48"/>
      <c r="P55" s="24"/>
      <c r="Q55" s="4"/>
      <c r="R55" s="49"/>
      <c r="T55" s="5"/>
      <c r="U55" s="6"/>
      <c r="W55" s="25"/>
    </row>
    <row r="56" customFormat="false" ht="15" hidden="false" customHeight="false" outlineLevel="0" collapsed="false">
      <c r="A56" s="52"/>
      <c r="B56" s="36" t="s">
        <v>80</v>
      </c>
      <c r="C56" s="56" t="n">
        <v>35</v>
      </c>
      <c r="D56" s="39"/>
      <c r="E56" s="40" t="n">
        <f aca="false">SUM(C56*D56)</f>
        <v>0</v>
      </c>
      <c r="F56" s="36"/>
      <c r="G56" s="41" t="s">
        <v>81</v>
      </c>
      <c r="H56" s="46" t="n">
        <v>15</v>
      </c>
      <c r="I56" s="39"/>
      <c r="J56" s="40" t="n">
        <f aca="false">SUM(H56*I56)</f>
        <v>0</v>
      </c>
      <c r="M56" s="55"/>
      <c r="O56" s="48"/>
      <c r="P56" s="24"/>
      <c r="Q56" s="4"/>
      <c r="R56" s="49"/>
      <c r="T56" s="5"/>
      <c r="U56" s="6"/>
      <c r="V56" s="24"/>
      <c r="W56" s="25"/>
    </row>
    <row r="57" customFormat="false" ht="15.6" hidden="false" customHeight="false" outlineLevel="0" collapsed="false">
      <c r="A57" s="36"/>
      <c r="B57" s="36" t="s">
        <v>82</v>
      </c>
      <c r="C57" s="56" t="n">
        <v>10</v>
      </c>
      <c r="D57" s="39"/>
      <c r="E57" s="40" t="n">
        <f aca="false">SUM(C57*D57)</f>
        <v>0</v>
      </c>
      <c r="F57" s="44"/>
      <c r="G57" s="41" t="s">
        <v>83</v>
      </c>
      <c r="H57" s="46" t="n">
        <v>10</v>
      </c>
      <c r="I57" s="39"/>
      <c r="J57" s="40" t="n">
        <f aca="false">SUM(H57*I57)</f>
        <v>0</v>
      </c>
      <c r="O57" s="48"/>
      <c r="P57" s="24"/>
      <c r="Q57" s="4"/>
      <c r="R57" s="49"/>
      <c r="S57" s="57"/>
      <c r="T57" s="5"/>
      <c r="U57" s="6"/>
      <c r="V57" s="24"/>
      <c r="W57" s="25"/>
    </row>
    <row r="58" customFormat="false" ht="15.6" hidden="false" customHeight="false" outlineLevel="0" collapsed="false">
      <c r="A58" s="31"/>
      <c r="B58" s="36" t="s">
        <v>84</v>
      </c>
      <c r="C58" s="56" t="n">
        <v>10</v>
      </c>
      <c r="D58" s="39"/>
      <c r="E58" s="40" t="n">
        <f aca="false">SUM(C58*D58)</f>
        <v>0</v>
      </c>
      <c r="F58" s="36"/>
      <c r="G58" s="41" t="s">
        <v>85</v>
      </c>
      <c r="H58" s="46" t="n">
        <v>10</v>
      </c>
      <c r="I58" s="50"/>
      <c r="J58" s="40" t="n">
        <f aca="false">SUM(H58*I58)</f>
        <v>0</v>
      </c>
      <c r="O58" s="48"/>
      <c r="P58" s="24"/>
      <c r="Q58" s="4"/>
      <c r="R58" s="49"/>
      <c r="T58" s="5"/>
      <c r="U58" s="6"/>
      <c r="V58" s="7"/>
      <c r="W58" s="7"/>
    </row>
    <row r="59" customFormat="false" ht="15.6" hidden="false" customHeight="false" outlineLevel="0" collapsed="false">
      <c r="A59" s="31"/>
      <c r="B59" s="36" t="s">
        <v>86</v>
      </c>
      <c r="C59" s="38" t="n">
        <v>85</v>
      </c>
      <c r="D59" s="39"/>
      <c r="E59" s="40" t="n">
        <f aca="false">SUM(C59*D59)</f>
        <v>0</v>
      </c>
      <c r="F59" s="36"/>
      <c r="G59" s="41" t="s">
        <v>87</v>
      </c>
      <c r="H59" s="46" t="n">
        <v>10</v>
      </c>
      <c r="I59" s="39"/>
      <c r="J59" s="40" t="n">
        <f aca="false">SUM(H59*I59)</f>
        <v>0</v>
      </c>
      <c r="O59" s="48"/>
      <c r="P59" s="24"/>
      <c r="Q59" s="4"/>
      <c r="R59" s="49"/>
      <c r="T59" s="5"/>
      <c r="U59" s="6"/>
      <c r="V59" s="7"/>
      <c r="W59" s="7"/>
    </row>
    <row r="60" customFormat="false" ht="15.6" hidden="false" customHeight="false" outlineLevel="0" collapsed="false">
      <c r="A60" s="31"/>
      <c r="B60" s="52"/>
      <c r="C60" s="52"/>
      <c r="D60" s="52"/>
      <c r="E60" s="52"/>
      <c r="F60" s="54"/>
      <c r="G60" s="41" t="s">
        <v>88</v>
      </c>
      <c r="H60" s="46" t="n">
        <v>10</v>
      </c>
      <c r="I60" s="39"/>
      <c r="J60" s="40" t="n">
        <f aca="false">SUM(H60*I60)</f>
        <v>0</v>
      </c>
      <c r="O60" s="48"/>
      <c r="P60" s="24"/>
      <c r="Q60" s="4"/>
      <c r="R60" s="49"/>
      <c r="S60" s="51"/>
      <c r="T60" s="5"/>
      <c r="U60" s="58"/>
      <c r="V60" s="24"/>
      <c r="W60" s="25"/>
    </row>
    <row r="61" customFormat="false" ht="15.6" hidden="false" customHeight="false" outlineLevel="0" collapsed="false">
      <c r="A61" s="44" t="s">
        <v>89</v>
      </c>
      <c r="B61" s="36" t="s">
        <v>90</v>
      </c>
      <c r="C61" s="56" t="n">
        <v>5</v>
      </c>
      <c r="D61" s="39"/>
      <c r="E61" s="40" t="n">
        <f aca="false">SUM(C61*D61)</f>
        <v>0</v>
      </c>
      <c r="F61" s="54"/>
      <c r="G61" s="41" t="s">
        <v>91</v>
      </c>
      <c r="H61" s="46" t="n">
        <v>15</v>
      </c>
      <c r="I61" s="39"/>
      <c r="J61" s="40" t="n">
        <f aca="false">SUM(H61*I61)</f>
        <v>0</v>
      </c>
      <c r="M61" s="51"/>
      <c r="O61" s="48"/>
      <c r="P61" s="24"/>
      <c r="Q61" s="4"/>
      <c r="R61" s="49"/>
      <c r="T61" s="5"/>
      <c r="U61" s="58"/>
      <c r="V61" s="24"/>
      <c r="W61" s="25"/>
    </row>
    <row r="62" customFormat="false" ht="15.6" hidden="false" customHeight="false" outlineLevel="0" collapsed="false">
      <c r="A62" s="36"/>
      <c r="B62" s="36" t="s">
        <v>92</v>
      </c>
      <c r="C62" s="56" t="n">
        <v>5</v>
      </c>
      <c r="D62" s="39"/>
      <c r="E62" s="40" t="n">
        <f aca="false">SUM(C62*D62)</f>
        <v>0</v>
      </c>
      <c r="F62" s="54"/>
      <c r="G62" s="41" t="s">
        <v>93</v>
      </c>
      <c r="H62" s="46" t="n">
        <v>100</v>
      </c>
      <c r="I62" s="39"/>
      <c r="J62" s="40" t="n">
        <f aca="false">SUM(H62*I62)</f>
        <v>0</v>
      </c>
      <c r="O62" s="48"/>
      <c r="P62" s="24"/>
      <c r="Q62" s="4"/>
      <c r="R62" s="49"/>
      <c r="S62" s="51"/>
      <c r="T62" s="5"/>
      <c r="U62" s="58"/>
      <c r="V62" s="24"/>
      <c r="W62" s="25"/>
    </row>
    <row r="63" customFormat="false" ht="15.6" hidden="false" customHeight="false" outlineLevel="0" collapsed="false">
      <c r="A63" s="52"/>
      <c r="B63" s="36" t="s">
        <v>94</v>
      </c>
      <c r="C63" s="56" t="n">
        <v>30</v>
      </c>
      <c r="D63" s="39"/>
      <c r="E63" s="40" t="n">
        <f aca="false">SUM(C63*D63)</f>
        <v>0</v>
      </c>
      <c r="F63" s="54"/>
      <c r="G63" s="41" t="s">
        <v>95</v>
      </c>
      <c r="H63" s="46" t="n">
        <v>80</v>
      </c>
      <c r="I63" s="39"/>
      <c r="J63" s="40" t="n">
        <f aca="false">SUM(H63*I63)</f>
        <v>0</v>
      </c>
      <c r="M63" s="47"/>
      <c r="O63" s="48"/>
      <c r="P63" s="24"/>
      <c r="Q63" s="4"/>
      <c r="R63" s="49"/>
      <c r="T63" s="5"/>
      <c r="U63" s="58"/>
      <c r="V63" s="24"/>
      <c r="W63" s="25"/>
    </row>
    <row r="64" customFormat="false" ht="15.6" hidden="false" customHeight="false" outlineLevel="0" collapsed="false">
      <c r="A64" s="36"/>
      <c r="B64" s="36" t="s">
        <v>96</v>
      </c>
      <c r="C64" s="56" t="n">
        <v>25</v>
      </c>
      <c r="D64" s="39"/>
      <c r="E64" s="40" t="n">
        <f aca="false">SUM(C64*D64)</f>
        <v>0</v>
      </c>
      <c r="F64" s="54"/>
      <c r="G64" s="41" t="s">
        <v>97</v>
      </c>
      <c r="H64" s="46" t="n">
        <v>120</v>
      </c>
      <c r="I64" s="39"/>
      <c r="J64" s="40" t="n">
        <f aca="false">SUM(H64*I64)</f>
        <v>0</v>
      </c>
      <c r="M64" s="47"/>
      <c r="O64" s="48"/>
      <c r="P64" s="24"/>
      <c r="Q64" s="4"/>
      <c r="R64" s="49"/>
      <c r="S64" s="57"/>
      <c r="T64" s="5"/>
      <c r="U64" s="58"/>
      <c r="V64" s="3"/>
      <c r="W64" s="25"/>
    </row>
    <row r="65" customFormat="false" ht="15.6" hidden="false" customHeight="false" outlineLevel="0" collapsed="false">
      <c r="A65" s="54"/>
      <c r="B65" s="36" t="s">
        <v>98</v>
      </c>
      <c r="C65" s="56" t="n">
        <v>25</v>
      </c>
      <c r="D65" s="39"/>
      <c r="E65" s="40" t="n">
        <f aca="false">SUM(C65*D65)</f>
        <v>0</v>
      </c>
      <c r="F65" s="54"/>
      <c r="G65" s="41"/>
      <c r="H65" s="59"/>
      <c r="I65" s="39"/>
      <c r="J65" s="40"/>
      <c r="M65" s="47"/>
      <c r="O65" s="48"/>
      <c r="P65" s="24"/>
      <c r="Q65" s="4"/>
      <c r="R65" s="49"/>
      <c r="S65" s="57"/>
      <c r="T65" s="5"/>
      <c r="U65" s="58"/>
      <c r="V65" s="24"/>
      <c r="W65" s="25"/>
    </row>
    <row r="66" customFormat="false" ht="15.6" hidden="false" customHeight="false" outlineLevel="0" collapsed="false">
      <c r="A66" s="54"/>
      <c r="B66" s="36" t="s">
        <v>99</v>
      </c>
      <c r="C66" s="56" t="n">
        <v>5</v>
      </c>
      <c r="D66" s="39"/>
      <c r="E66" s="40" t="n">
        <f aca="false">SUM(C66*D66)</f>
        <v>0</v>
      </c>
      <c r="F66" s="44" t="s">
        <v>100</v>
      </c>
      <c r="G66" s="41" t="s">
        <v>101</v>
      </c>
      <c r="H66" s="46" t="n">
        <v>70</v>
      </c>
      <c r="I66" s="39"/>
      <c r="J66" s="40" t="n">
        <f aca="false">SUM(H66*I66)</f>
        <v>0</v>
      </c>
      <c r="O66" s="48"/>
      <c r="P66" s="24"/>
      <c r="Q66" s="4"/>
      <c r="R66" s="49"/>
      <c r="S66" s="57"/>
      <c r="T66" s="5"/>
      <c r="U66" s="58"/>
      <c r="V66" s="24"/>
      <c r="W66" s="25"/>
    </row>
    <row r="67" customFormat="false" ht="15.6" hidden="false" customHeight="false" outlineLevel="0" collapsed="false">
      <c r="A67" s="54"/>
      <c r="B67" s="36" t="s">
        <v>102</v>
      </c>
      <c r="C67" s="56" t="n">
        <v>5</v>
      </c>
      <c r="D67" s="39"/>
      <c r="E67" s="40" t="n">
        <f aca="false">SUM(C67*D67)</f>
        <v>0</v>
      </c>
      <c r="F67" s="52"/>
      <c r="G67" s="41" t="s">
        <v>103</v>
      </c>
      <c r="H67" s="46" t="n">
        <v>50</v>
      </c>
      <c r="I67" s="50"/>
      <c r="J67" s="40" t="n">
        <f aca="false">SUM(H67*I67)</f>
        <v>0</v>
      </c>
      <c r="M67" s="51"/>
      <c r="O67" s="48"/>
      <c r="P67" s="24"/>
      <c r="Q67" s="4"/>
      <c r="R67" s="49"/>
      <c r="S67" s="57"/>
      <c r="T67" s="5"/>
      <c r="U67" s="58"/>
      <c r="V67" s="24"/>
      <c r="W67" s="25"/>
    </row>
    <row r="68" customFormat="false" ht="15" hidden="false" customHeight="false" outlineLevel="0" collapsed="false">
      <c r="A68" s="36"/>
      <c r="B68" s="36" t="s">
        <v>104</v>
      </c>
      <c r="C68" s="56" t="n">
        <v>5</v>
      </c>
      <c r="D68" s="39"/>
      <c r="E68" s="40" t="n">
        <f aca="false">SUM(C68*D68)</f>
        <v>0</v>
      </c>
      <c r="F68" s="52"/>
      <c r="G68" s="41" t="s">
        <v>105</v>
      </c>
      <c r="H68" s="46" t="n">
        <v>30</v>
      </c>
      <c r="I68" s="50"/>
      <c r="J68" s="40" t="n">
        <f aca="false">SUM(H68*I68)</f>
        <v>0</v>
      </c>
      <c r="O68" s="48"/>
      <c r="P68" s="24"/>
      <c r="Q68" s="4"/>
      <c r="R68" s="49"/>
      <c r="S68" s="57"/>
      <c r="T68" s="5"/>
      <c r="U68" s="58"/>
      <c r="V68" s="24"/>
      <c r="W68" s="25"/>
    </row>
    <row r="69" customFormat="false" ht="15.6" hidden="false" customHeight="false" outlineLevel="0" collapsed="false">
      <c r="A69" s="54"/>
      <c r="B69" s="36" t="s">
        <v>106</v>
      </c>
      <c r="C69" s="56" t="n">
        <v>5</v>
      </c>
      <c r="D69" s="39"/>
      <c r="E69" s="40" t="n">
        <f aca="false">SUM(C69*D69)</f>
        <v>0</v>
      </c>
      <c r="F69" s="36"/>
      <c r="G69" s="41" t="s">
        <v>107</v>
      </c>
      <c r="H69" s="46" t="n">
        <v>35</v>
      </c>
      <c r="I69" s="43"/>
      <c r="J69" s="40" t="n">
        <f aca="false">SUM(H69*I69)</f>
        <v>0</v>
      </c>
      <c r="M69" s="57"/>
      <c r="O69" s="48"/>
      <c r="P69" s="24"/>
      <c r="Q69" s="4"/>
      <c r="R69" s="49"/>
      <c r="S69" s="57"/>
      <c r="T69" s="5"/>
      <c r="U69" s="58"/>
      <c r="V69" s="24"/>
      <c r="W69" s="25"/>
    </row>
    <row r="70" customFormat="false" ht="15.6" hidden="false" customHeight="false" outlineLevel="0" collapsed="false">
      <c r="A70" s="54"/>
      <c r="B70" s="36" t="s">
        <v>108</v>
      </c>
      <c r="C70" s="56" t="n">
        <v>5</v>
      </c>
      <c r="D70" s="39"/>
      <c r="E70" s="40" t="n">
        <f aca="false">SUM(C70*D70)</f>
        <v>0</v>
      </c>
      <c r="F70" s="36"/>
      <c r="G70" s="41" t="s">
        <v>109</v>
      </c>
      <c r="H70" s="46" t="n">
        <v>85</v>
      </c>
      <c r="I70" s="39"/>
      <c r="J70" s="40" t="n">
        <f aca="false">SUM(H70*I70)</f>
        <v>0</v>
      </c>
      <c r="M70" s="57"/>
      <c r="O70" s="48"/>
      <c r="P70" s="24"/>
      <c r="Q70" s="4"/>
      <c r="R70" s="49"/>
      <c r="S70" s="57"/>
      <c r="T70" s="5"/>
      <c r="U70" s="58"/>
      <c r="V70" s="24"/>
      <c r="W70" s="25"/>
    </row>
    <row r="71" customFormat="false" ht="15.6" hidden="false" customHeight="false" outlineLevel="0" collapsed="false">
      <c r="A71" s="54"/>
      <c r="B71" s="36" t="s">
        <v>110</v>
      </c>
      <c r="C71" s="56" t="n">
        <v>5</v>
      </c>
      <c r="D71" s="50"/>
      <c r="E71" s="40" t="n">
        <f aca="false">SUM(C71*D71)</f>
        <v>0</v>
      </c>
      <c r="F71" s="31"/>
      <c r="G71" s="41" t="s">
        <v>111</v>
      </c>
      <c r="H71" s="46" t="n">
        <v>100</v>
      </c>
      <c r="I71" s="39"/>
      <c r="J71" s="40" t="n">
        <f aca="false">SUM(H71*I71)</f>
        <v>0</v>
      </c>
      <c r="M71" s="57"/>
      <c r="O71" s="48"/>
      <c r="P71" s="24"/>
      <c r="Q71" s="4"/>
      <c r="R71" s="49"/>
      <c r="S71" s="57"/>
      <c r="T71" s="5"/>
      <c r="U71" s="58"/>
      <c r="V71" s="24"/>
      <c r="W71" s="25"/>
    </row>
    <row r="72" customFormat="false" ht="15.6" hidden="false" customHeight="false" outlineLevel="0" collapsed="false">
      <c r="A72" s="54"/>
      <c r="B72" s="36" t="s">
        <v>112</v>
      </c>
      <c r="C72" s="56" t="n">
        <v>5</v>
      </c>
      <c r="D72" s="39"/>
      <c r="E72" s="40" t="n">
        <f aca="false">SUM(C72*D72)</f>
        <v>0</v>
      </c>
      <c r="F72" s="36"/>
      <c r="G72" s="41" t="s">
        <v>113</v>
      </c>
      <c r="H72" s="46" t="n">
        <v>80</v>
      </c>
      <c r="I72" s="39"/>
      <c r="J72" s="40" t="n">
        <f aca="false">SUM(H72*I72)</f>
        <v>0</v>
      </c>
      <c r="O72" s="48"/>
      <c r="P72" s="24"/>
      <c r="Q72" s="4"/>
      <c r="R72" s="49"/>
      <c r="S72" s="51"/>
      <c r="T72" s="5"/>
      <c r="U72" s="58"/>
      <c r="V72" s="24"/>
      <c r="W72" s="25"/>
    </row>
    <row r="73" customFormat="false" ht="15.6" hidden="false" customHeight="false" outlineLevel="0" collapsed="false">
      <c r="A73" s="54"/>
      <c r="B73" s="36" t="s">
        <v>114</v>
      </c>
      <c r="C73" s="56" t="n">
        <v>5</v>
      </c>
      <c r="D73" s="39"/>
      <c r="E73" s="40" t="n">
        <f aca="false">SUM(C73*D73)</f>
        <v>0</v>
      </c>
      <c r="F73" s="36"/>
      <c r="G73" s="41" t="s">
        <v>115</v>
      </c>
      <c r="H73" s="46" t="n">
        <v>60</v>
      </c>
      <c r="I73" s="39"/>
      <c r="J73" s="40" t="n">
        <f aca="false">SUM(H73*I73)</f>
        <v>0</v>
      </c>
      <c r="M73" s="57"/>
      <c r="O73" s="48"/>
      <c r="P73" s="24"/>
      <c r="Q73" s="4"/>
      <c r="R73" s="49"/>
      <c r="T73" s="5"/>
      <c r="U73" s="58"/>
      <c r="V73" s="3"/>
      <c r="W73" s="25"/>
    </row>
    <row r="74" customFormat="false" ht="15" hidden="false" customHeight="false" outlineLevel="0" collapsed="false">
      <c r="A74" s="36"/>
      <c r="B74" s="36" t="s">
        <v>116</v>
      </c>
      <c r="C74" s="56" t="n">
        <v>5</v>
      </c>
      <c r="D74" s="50"/>
      <c r="E74" s="40" t="n">
        <f aca="false">SUM(C74*D74)</f>
        <v>0</v>
      </c>
      <c r="F74" s="36"/>
      <c r="G74" s="41" t="s">
        <v>117</v>
      </c>
      <c r="H74" s="46" t="n">
        <v>25</v>
      </c>
      <c r="I74" s="39"/>
      <c r="J74" s="40" t="n">
        <f aca="false">SUM(H74*I74)</f>
        <v>0</v>
      </c>
      <c r="M74" s="57"/>
      <c r="O74" s="48"/>
      <c r="P74" s="24"/>
      <c r="Q74" s="4"/>
      <c r="R74" s="49"/>
      <c r="T74" s="5"/>
      <c r="U74" s="58"/>
      <c r="V74" s="3"/>
      <c r="W74" s="25"/>
    </row>
    <row r="75" customFormat="false" ht="15.6" hidden="false" customHeight="false" outlineLevel="0" collapsed="false">
      <c r="A75" s="54"/>
      <c r="B75" s="36" t="s">
        <v>118</v>
      </c>
      <c r="C75" s="56" t="n">
        <v>10</v>
      </c>
      <c r="D75" s="50"/>
      <c r="E75" s="40" t="n">
        <f aca="false">SUM(C75*D75)</f>
        <v>0</v>
      </c>
      <c r="F75" s="31"/>
      <c r="G75" s="41" t="s">
        <v>119</v>
      </c>
      <c r="H75" s="46" t="n">
        <v>40</v>
      </c>
      <c r="I75" s="39"/>
      <c r="J75" s="40" t="n">
        <f aca="false">SUM(H75*I75)</f>
        <v>0</v>
      </c>
      <c r="M75" s="57"/>
      <c r="O75" s="48"/>
      <c r="P75" s="24"/>
      <c r="Q75" s="4"/>
      <c r="R75" s="49"/>
      <c r="S75" s="47"/>
      <c r="T75" s="5"/>
      <c r="U75" s="58"/>
      <c r="V75" s="7"/>
      <c r="W75" s="25"/>
    </row>
    <row r="76" customFormat="false" ht="15.6" hidden="false" customHeight="false" outlineLevel="0" collapsed="false">
      <c r="A76" s="54"/>
      <c r="B76" s="36" t="s">
        <v>120</v>
      </c>
      <c r="C76" s="56" t="n">
        <v>10</v>
      </c>
      <c r="D76" s="50"/>
      <c r="E76" s="40" t="n">
        <f aca="false">SUM(C76*D76)</f>
        <v>0</v>
      </c>
      <c r="F76" s="31"/>
      <c r="G76" s="41" t="s">
        <v>121</v>
      </c>
      <c r="H76" s="46" t="n">
        <v>25</v>
      </c>
      <c r="I76" s="39"/>
      <c r="J76" s="40" t="n">
        <f aca="false">SUM(H76*I76)</f>
        <v>0</v>
      </c>
      <c r="M76" s="57"/>
      <c r="O76" s="48"/>
      <c r="P76" s="24"/>
      <c r="Q76" s="4"/>
      <c r="R76" s="49"/>
      <c r="T76" s="5"/>
      <c r="U76" s="58"/>
      <c r="V76" s="24"/>
      <c r="W76" s="25"/>
    </row>
    <row r="77" customFormat="false" ht="15.6" hidden="false" customHeight="false" outlineLevel="0" collapsed="false">
      <c r="A77" s="54"/>
      <c r="B77" s="36" t="s">
        <v>122</v>
      </c>
      <c r="C77" s="56" t="n">
        <v>5</v>
      </c>
      <c r="D77" s="50"/>
      <c r="E77" s="40" t="n">
        <f aca="false">SUM(C77*D77)</f>
        <v>0</v>
      </c>
      <c r="F77" s="54"/>
      <c r="G77" s="41"/>
      <c r="H77" s="42"/>
      <c r="I77" s="43"/>
      <c r="J77" s="40"/>
      <c r="M77" s="57"/>
      <c r="O77" s="48"/>
      <c r="P77" s="3"/>
      <c r="Q77" s="4"/>
      <c r="R77" s="49"/>
      <c r="T77" s="5"/>
      <c r="U77" s="58"/>
      <c r="V77" s="24"/>
      <c r="W77" s="25"/>
    </row>
    <row r="78" customFormat="false" ht="15.6" hidden="false" customHeight="false" outlineLevel="0" collapsed="false">
      <c r="A78" s="54"/>
      <c r="B78" s="36"/>
      <c r="C78" s="56"/>
      <c r="D78" s="50"/>
      <c r="E78" s="40"/>
      <c r="F78" s="44" t="s">
        <v>123</v>
      </c>
      <c r="G78" s="41" t="s">
        <v>124</v>
      </c>
      <c r="H78" s="46" t="n">
        <v>40</v>
      </c>
      <c r="I78" s="43"/>
      <c r="J78" s="40" t="n">
        <f aca="false">SUM(H78*I78)</f>
        <v>0</v>
      </c>
      <c r="O78" s="48"/>
      <c r="P78" s="24"/>
      <c r="Q78" s="4"/>
      <c r="R78" s="49"/>
      <c r="T78" s="5"/>
      <c r="U78" s="58"/>
      <c r="V78" s="24"/>
      <c r="W78" s="25"/>
    </row>
    <row r="79" customFormat="false" ht="15.6" hidden="false" customHeight="false" outlineLevel="0" collapsed="false">
      <c r="A79" s="44" t="s">
        <v>125</v>
      </c>
      <c r="B79" s="36" t="s">
        <v>126</v>
      </c>
      <c r="C79" s="45" t="n">
        <v>25</v>
      </c>
      <c r="D79" s="50"/>
      <c r="E79" s="40" t="n">
        <f aca="false">SUM(C79*D79)</f>
        <v>0</v>
      </c>
      <c r="F79" s="52"/>
      <c r="G79" s="41" t="s">
        <v>127</v>
      </c>
      <c r="H79" s="46" t="n">
        <v>40</v>
      </c>
      <c r="I79" s="43"/>
      <c r="J79" s="40" t="n">
        <f aca="false">SUM(H79*I79)</f>
        <v>0</v>
      </c>
      <c r="M79" s="57"/>
      <c r="O79" s="48"/>
      <c r="P79" s="24"/>
      <c r="Q79" s="4"/>
      <c r="R79" s="49"/>
      <c r="S79" s="47"/>
      <c r="T79" s="5"/>
      <c r="U79" s="58"/>
      <c r="V79" s="24"/>
      <c r="W79" s="25"/>
    </row>
    <row r="80" customFormat="false" ht="15.6" hidden="false" customHeight="false" outlineLevel="0" collapsed="false">
      <c r="A80" s="44" t="s">
        <v>128</v>
      </c>
      <c r="B80" s="36" t="s">
        <v>129</v>
      </c>
      <c r="C80" s="45" t="n">
        <v>35</v>
      </c>
      <c r="D80" s="50"/>
      <c r="E80" s="40" t="n">
        <f aca="false">SUM(C80*D80)</f>
        <v>0</v>
      </c>
      <c r="F80" s="36"/>
      <c r="G80" s="41" t="s">
        <v>130</v>
      </c>
      <c r="H80" s="46" t="n">
        <v>5</v>
      </c>
      <c r="I80" s="43"/>
      <c r="J80" s="40" t="n">
        <f aca="false">SUM(H80*I80)</f>
        <v>0</v>
      </c>
      <c r="M80" s="57"/>
      <c r="O80" s="48"/>
      <c r="P80" s="24"/>
      <c r="Q80" s="4"/>
      <c r="R80" s="49"/>
      <c r="S80" s="47"/>
      <c r="T80" s="5"/>
      <c r="U80" s="58"/>
      <c r="V80" s="24"/>
      <c r="W80" s="25"/>
    </row>
    <row r="81" customFormat="false" ht="15" hidden="false" customHeight="false" outlineLevel="0" collapsed="false">
      <c r="A81" s="52"/>
      <c r="B81" s="36" t="s">
        <v>131</v>
      </c>
      <c r="C81" s="45" t="n">
        <v>55</v>
      </c>
      <c r="D81" s="50"/>
      <c r="E81" s="40" t="n">
        <f aca="false">SUM(C81*D81)</f>
        <v>0</v>
      </c>
      <c r="F81" s="52"/>
      <c r="G81" s="41" t="s">
        <v>132</v>
      </c>
      <c r="H81" s="46" t="n">
        <v>15</v>
      </c>
      <c r="I81" s="43"/>
      <c r="J81" s="40" t="n">
        <f aca="false">SUM(H81*I81)</f>
        <v>0</v>
      </c>
      <c r="M81" s="57"/>
      <c r="O81" s="48"/>
      <c r="P81" s="3"/>
      <c r="Q81" s="4"/>
      <c r="R81" s="49"/>
      <c r="S81" s="47"/>
      <c r="T81" s="5"/>
      <c r="U81" s="58"/>
      <c r="V81" s="24"/>
      <c r="W81" s="25"/>
    </row>
    <row r="82" customFormat="false" ht="15" hidden="false" customHeight="false" outlineLevel="0" collapsed="false">
      <c r="A82" s="52"/>
      <c r="B82" s="36" t="s">
        <v>133</v>
      </c>
      <c r="C82" s="45" t="n">
        <v>40</v>
      </c>
      <c r="D82" s="50"/>
      <c r="E82" s="40" t="n">
        <f aca="false">SUM(C82*D82)</f>
        <v>0</v>
      </c>
      <c r="F82" s="36"/>
      <c r="G82" s="41" t="s">
        <v>134</v>
      </c>
      <c r="H82" s="46" t="n">
        <v>20</v>
      </c>
      <c r="I82" s="43"/>
      <c r="J82" s="40" t="n">
        <f aca="false">SUM(H82*I82)</f>
        <v>0</v>
      </c>
      <c r="M82" s="57"/>
      <c r="O82" s="48"/>
      <c r="P82" s="3"/>
      <c r="Q82" s="4"/>
      <c r="R82" s="49"/>
      <c r="S82" s="57"/>
      <c r="T82" s="5"/>
      <c r="U82" s="58"/>
      <c r="V82" s="24"/>
      <c r="W82" s="25"/>
    </row>
    <row r="83" customFormat="false" ht="15" hidden="false" customHeight="false" outlineLevel="0" collapsed="false">
      <c r="A83" s="36"/>
      <c r="B83" s="36" t="s">
        <v>135</v>
      </c>
      <c r="C83" s="45" t="n">
        <v>60</v>
      </c>
      <c r="D83" s="50"/>
      <c r="E83" s="40" t="n">
        <f aca="false">SUM(C83*D83)</f>
        <v>0</v>
      </c>
      <c r="F83" s="36"/>
      <c r="G83" s="41" t="s">
        <v>136</v>
      </c>
      <c r="H83" s="46" t="n">
        <v>30</v>
      </c>
      <c r="I83" s="43"/>
      <c r="J83" s="40" t="n">
        <f aca="false">SUM(H83*I83)</f>
        <v>0</v>
      </c>
      <c r="M83" s="57"/>
      <c r="O83" s="48"/>
      <c r="P83" s="3"/>
      <c r="Q83" s="4"/>
      <c r="R83" s="49"/>
      <c r="T83" s="5"/>
      <c r="U83" s="58"/>
      <c r="V83" s="24"/>
      <c r="W83" s="25"/>
    </row>
    <row r="84" customFormat="false" ht="15.6" hidden="false" customHeight="false" outlineLevel="0" collapsed="false">
      <c r="A84" s="54"/>
      <c r="B84" s="36" t="s">
        <v>137</v>
      </c>
      <c r="C84" s="45" t="n">
        <v>40</v>
      </c>
      <c r="D84" s="50"/>
      <c r="E84" s="40" t="n">
        <f aca="false">SUM(C84*D84)</f>
        <v>0</v>
      </c>
      <c r="F84" s="36"/>
      <c r="G84" s="41" t="s">
        <v>138</v>
      </c>
      <c r="H84" s="46" t="n">
        <v>30</v>
      </c>
      <c r="I84" s="43"/>
      <c r="J84" s="40" t="n">
        <f aca="false">SUM(H84*I84)</f>
        <v>0</v>
      </c>
      <c r="M84" s="57"/>
      <c r="O84" s="48"/>
      <c r="P84" s="3"/>
      <c r="Q84" s="4"/>
      <c r="R84" s="49"/>
      <c r="T84" s="5"/>
      <c r="U84" s="6"/>
      <c r="V84" s="7"/>
      <c r="W84" s="7"/>
    </row>
    <row r="85" customFormat="false" ht="15.6" hidden="false" customHeight="false" outlineLevel="0" collapsed="false">
      <c r="A85" s="54"/>
      <c r="B85" s="36" t="s">
        <v>139</v>
      </c>
      <c r="C85" s="45" t="n">
        <v>60</v>
      </c>
      <c r="D85" s="50"/>
      <c r="E85" s="40" t="n">
        <f aca="false">SUM(C85*D85)</f>
        <v>0</v>
      </c>
      <c r="F85" s="36"/>
      <c r="G85" s="41" t="s">
        <v>140</v>
      </c>
      <c r="H85" s="46" t="n">
        <v>10</v>
      </c>
      <c r="I85" s="43"/>
      <c r="J85" s="40" t="n">
        <f aca="false">SUM(H85*I85)</f>
        <v>0</v>
      </c>
      <c r="M85" s="51"/>
      <c r="O85" s="48"/>
      <c r="P85" s="3"/>
      <c r="Q85" s="4"/>
      <c r="R85" s="49"/>
      <c r="S85" s="51"/>
      <c r="T85" s="5"/>
      <c r="U85" s="58"/>
      <c r="V85" s="7"/>
      <c r="W85" s="7"/>
    </row>
    <row r="86" customFormat="false" ht="15.6" hidden="false" customHeight="false" outlineLevel="0" collapsed="false">
      <c r="A86" s="54"/>
      <c r="B86" s="36" t="s">
        <v>141</v>
      </c>
      <c r="C86" s="45" t="n">
        <v>80</v>
      </c>
      <c r="D86" s="50"/>
      <c r="E86" s="40" t="n">
        <f aca="false">SUM(C86*D86)</f>
        <v>0</v>
      </c>
      <c r="F86" s="36"/>
      <c r="G86" s="41" t="s">
        <v>142</v>
      </c>
      <c r="H86" s="46" t="n">
        <v>15</v>
      </c>
      <c r="I86" s="43"/>
      <c r="J86" s="40" t="n">
        <f aca="false">SUM(H86*I86)</f>
        <v>0</v>
      </c>
      <c r="M86" s="51"/>
      <c r="O86" s="48"/>
      <c r="P86" s="3"/>
      <c r="Q86" s="4"/>
      <c r="R86" s="49"/>
      <c r="S86" s="51"/>
      <c r="T86" s="5"/>
      <c r="U86" s="58"/>
      <c r="V86" s="7"/>
      <c r="W86" s="7"/>
    </row>
    <row r="87" customFormat="false" ht="15.6" hidden="false" customHeight="false" outlineLevel="0" collapsed="false">
      <c r="A87" s="54"/>
      <c r="B87" s="36" t="s">
        <v>143</v>
      </c>
      <c r="C87" s="45" t="n">
        <v>150</v>
      </c>
      <c r="D87" s="50"/>
      <c r="E87" s="40" t="n">
        <f aca="false">SUM(C87*D87)</f>
        <v>0</v>
      </c>
      <c r="F87" s="36"/>
      <c r="G87" s="41" t="s">
        <v>144</v>
      </c>
      <c r="H87" s="46" t="n">
        <v>20</v>
      </c>
      <c r="I87" s="43"/>
      <c r="J87" s="40" t="n">
        <f aca="false">SUM(H87*I87)</f>
        <v>0</v>
      </c>
      <c r="M87" s="51"/>
      <c r="O87" s="48"/>
      <c r="P87" s="3"/>
      <c r="Q87" s="4"/>
      <c r="R87" s="49"/>
      <c r="T87" s="5"/>
      <c r="U87" s="58"/>
      <c r="V87" s="7"/>
      <c r="W87" s="7"/>
    </row>
    <row r="88" customFormat="false" ht="15" hidden="false" customHeight="false" outlineLevel="0" collapsed="false">
      <c r="A88" s="36"/>
      <c r="B88" s="36" t="s">
        <v>145</v>
      </c>
      <c r="C88" s="45" t="n">
        <v>15</v>
      </c>
      <c r="D88" s="50"/>
      <c r="E88" s="40" t="n">
        <f aca="false">SUM(C88*D88)</f>
        <v>0</v>
      </c>
      <c r="F88" s="36"/>
      <c r="G88" s="41" t="s">
        <v>146</v>
      </c>
      <c r="H88" s="46" t="n">
        <v>20</v>
      </c>
      <c r="I88" s="43"/>
      <c r="J88" s="40" t="n">
        <f aca="false">SUM(H88*I88)</f>
        <v>0</v>
      </c>
      <c r="O88" s="48"/>
      <c r="P88" s="3"/>
      <c r="Q88" s="4"/>
      <c r="R88" s="49"/>
      <c r="T88" s="5"/>
      <c r="U88" s="58"/>
      <c r="V88" s="7"/>
      <c r="W88" s="7"/>
    </row>
    <row r="89" customFormat="false" ht="15" hidden="false" customHeight="false" outlineLevel="0" collapsed="false">
      <c r="A89" s="36"/>
      <c r="B89" s="36" t="s">
        <v>147</v>
      </c>
      <c r="C89" s="45" t="n">
        <v>5</v>
      </c>
      <c r="D89" s="50"/>
      <c r="E89" s="40" t="n">
        <f aca="false">SUM(C89*D89)</f>
        <v>0</v>
      </c>
      <c r="F89" s="36"/>
      <c r="G89" s="41" t="s">
        <v>148</v>
      </c>
      <c r="H89" s="46" t="n">
        <v>30</v>
      </c>
      <c r="I89" s="43"/>
      <c r="J89" s="40" t="n">
        <f aca="false">SUM(H89*I89)</f>
        <v>0</v>
      </c>
      <c r="M89" s="57"/>
      <c r="O89" s="48"/>
      <c r="P89" s="3"/>
      <c r="Q89" s="4"/>
      <c r="R89" s="49"/>
      <c r="T89" s="5"/>
      <c r="U89" s="58"/>
      <c r="V89" s="7"/>
      <c r="W89" s="7"/>
    </row>
    <row r="90" customFormat="false" ht="15" hidden="false" customHeight="false" outlineLevel="0" collapsed="false">
      <c r="A90" s="36"/>
      <c r="B90" s="36" t="s">
        <v>149</v>
      </c>
      <c r="C90" s="45" t="n">
        <v>15</v>
      </c>
      <c r="D90" s="50"/>
      <c r="E90" s="40" t="n">
        <f aca="false">SUM(C90*D90)</f>
        <v>0</v>
      </c>
      <c r="F90" s="36"/>
      <c r="G90" s="41" t="s">
        <v>150</v>
      </c>
      <c r="H90" s="46" t="n">
        <v>40</v>
      </c>
      <c r="I90" s="43"/>
      <c r="J90" s="40" t="n">
        <f aca="false">SUM(H90*I90)</f>
        <v>0</v>
      </c>
      <c r="M90" s="57"/>
      <c r="O90" s="48"/>
      <c r="P90" s="3"/>
      <c r="Q90" s="4"/>
      <c r="R90" s="49"/>
      <c r="T90" s="5"/>
      <c r="U90" s="58"/>
      <c r="V90" s="7"/>
      <c r="W90" s="7"/>
    </row>
    <row r="91" customFormat="false" ht="15.6" hidden="false" customHeight="false" outlineLevel="0" collapsed="false">
      <c r="A91" s="54"/>
      <c r="B91" s="36" t="s">
        <v>151</v>
      </c>
      <c r="C91" s="45" t="n">
        <v>15</v>
      </c>
      <c r="D91" s="50"/>
      <c r="E91" s="40" t="n">
        <f aca="false">SUM(C91*D91)</f>
        <v>0</v>
      </c>
      <c r="F91" s="36"/>
      <c r="G91" s="41" t="s">
        <v>152</v>
      </c>
      <c r="H91" s="46" t="n">
        <v>20</v>
      </c>
      <c r="I91" s="43"/>
      <c r="J91" s="40" t="n">
        <f aca="false">SUM(H91*I91)</f>
        <v>0</v>
      </c>
      <c r="M91" s="57"/>
      <c r="O91" s="48"/>
      <c r="P91" s="3"/>
      <c r="Q91" s="4"/>
      <c r="R91" s="49"/>
      <c r="T91" s="5"/>
      <c r="U91" s="58"/>
      <c r="V91" s="7"/>
      <c r="W91" s="7"/>
    </row>
    <row r="92" customFormat="false" ht="15.6" hidden="false" customHeight="false" outlineLevel="0" collapsed="false">
      <c r="A92" s="54"/>
      <c r="B92" s="36" t="s">
        <v>153</v>
      </c>
      <c r="C92" s="45" t="n">
        <v>15</v>
      </c>
      <c r="D92" s="50"/>
      <c r="E92" s="40" t="n">
        <f aca="false">SUM(C92*D92)</f>
        <v>0</v>
      </c>
      <c r="F92" s="36"/>
      <c r="G92" s="41" t="s">
        <v>154</v>
      </c>
      <c r="H92" s="46" t="n">
        <v>30</v>
      </c>
      <c r="I92" s="43"/>
      <c r="J92" s="40" t="n">
        <f aca="false">SUM(H92*I92)</f>
        <v>0</v>
      </c>
      <c r="O92" s="48"/>
      <c r="P92" s="3"/>
      <c r="Q92" s="4"/>
      <c r="R92" s="49"/>
      <c r="T92" s="5"/>
      <c r="U92" s="58"/>
      <c r="V92" s="7"/>
      <c r="W92" s="7"/>
    </row>
    <row r="93" customFormat="false" ht="15.6" hidden="false" customHeight="false" outlineLevel="0" collapsed="false">
      <c r="A93" s="54"/>
      <c r="B93" s="36" t="s">
        <v>155</v>
      </c>
      <c r="C93" s="45" t="n">
        <v>15</v>
      </c>
      <c r="D93" s="50"/>
      <c r="E93" s="40" t="n">
        <f aca="false">SUM(C93*D93)</f>
        <v>0</v>
      </c>
      <c r="F93" s="36"/>
      <c r="G93" s="41" t="s">
        <v>156</v>
      </c>
      <c r="H93" s="46" t="n">
        <v>50</v>
      </c>
      <c r="I93" s="43"/>
      <c r="J93" s="40" t="n">
        <f aca="false">SUM(H93*I93)</f>
        <v>0</v>
      </c>
      <c r="O93" s="48"/>
      <c r="P93" s="3"/>
      <c r="Q93" s="4"/>
      <c r="R93" s="49"/>
      <c r="T93" s="5"/>
      <c r="U93" s="58"/>
      <c r="V93" s="7"/>
      <c r="W93" s="7"/>
    </row>
    <row r="94" customFormat="false" ht="15.6" hidden="false" customHeight="false" outlineLevel="0" collapsed="false">
      <c r="A94" s="54"/>
      <c r="B94" s="36" t="s">
        <v>157</v>
      </c>
      <c r="C94" s="45" t="n">
        <v>15</v>
      </c>
      <c r="D94" s="50"/>
      <c r="E94" s="40" t="n">
        <f aca="false">SUM(C94*D94)</f>
        <v>0</v>
      </c>
      <c r="F94" s="36"/>
      <c r="G94" s="41" t="s">
        <v>158</v>
      </c>
      <c r="H94" s="46" t="n">
        <v>60</v>
      </c>
      <c r="I94" s="43"/>
      <c r="J94" s="40" t="n">
        <f aca="false">SUM(H94*I94)</f>
        <v>0</v>
      </c>
      <c r="O94" s="48"/>
      <c r="P94" s="3"/>
      <c r="Q94" s="4"/>
      <c r="R94" s="49"/>
      <c r="T94" s="5"/>
      <c r="U94" s="58"/>
      <c r="V94" s="7"/>
      <c r="W94" s="7"/>
    </row>
    <row r="95" customFormat="false" ht="15" hidden="false" customHeight="false" outlineLevel="0" collapsed="false">
      <c r="A95" s="36"/>
      <c r="B95" s="36" t="s">
        <v>159</v>
      </c>
      <c r="C95" s="45" t="n">
        <v>10</v>
      </c>
      <c r="D95" s="50"/>
      <c r="E95" s="40" t="n">
        <f aca="false">SUM(C95*D95)</f>
        <v>0</v>
      </c>
      <c r="F95" s="36"/>
      <c r="G95" s="41" t="s">
        <v>160</v>
      </c>
      <c r="H95" s="46" t="n">
        <v>30</v>
      </c>
      <c r="I95" s="43"/>
      <c r="J95" s="40" t="n">
        <f aca="false">SUM(H95*I95)</f>
        <v>0</v>
      </c>
      <c r="M95" s="57"/>
      <c r="O95" s="48"/>
      <c r="P95" s="3"/>
      <c r="Q95" s="4"/>
      <c r="R95" s="49"/>
      <c r="T95" s="5"/>
      <c r="U95" s="58"/>
      <c r="V95" s="7"/>
      <c r="W95" s="7"/>
    </row>
    <row r="96" customFormat="false" ht="15" hidden="false" customHeight="false" outlineLevel="0" collapsed="false">
      <c r="A96" s="36"/>
      <c r="B96" s="36" t="s">
        <v>161</v>
      </c>
      <c r="C96" s="45" t="n">
        <v>15</v>
      </c>
      <c r="D96" s="39"/>
      <c r="E96" s="40" t="n">
        <f aca="false">SUM(C96*D96)</f>
        <v>0</v>
      </c>
      <c r="F96" s="36"/>
      <c r="G96" s="41" t="s">
        <v>162</v>
      </c>
      <c r="H96" s="46" t="n">
        <v>20</v>
      </c>
      <c r="I96" s="43"/>
      <c r="J96" s="40" t="n">
        <f aca="false">SUM(H96*I96)</f>
        <v>0</v>
      </c>
      <c r="M96" s="57"/>
      <c r="O96" s="48"/>
      <c r="P96" s="3"/>
      <c r="Q96" s="4"/>
      <c r="R96" s="49"/>
      <c r="T96" s="5"/>
      <c r="U96" s="58"/>
      <c r="V96" s="7"/>
      <c r="W96" s="7"/>
    </row>
    <row r="97" customFormat="false" ht="15.6" hidden="false" customHeight="false" outlineLevel="0" collapsed="false">
      <c r="A97" s="54"/>
      <c r="B97" s="36" t="s">
        <v>163</v>
      </c>
      <c r="C97" s="45" t="n">
        <v>150</v>
      </c>
      <c r="D97" s="39"/>
      <c r="E97" s="40" t="n">
        <f aca="false">SUM(C97*D97)</f>
        <v>0</v>
      </c>
      <c r="F97" s="36"/>
      <c r="G97" s="41" t="s">
        <v>164</v>
      </c>
      <c r="H97" s="46" t="n">
        <v>20</v>
      </c>
      <c r="I97" s="43"/>
      <c r="J97" s="40" t="n">
        <f aca="false">SUM(H97*I97)</f>
        <v>0</v>
      </c>
      <c r="M97" s="57"/>
      <c r="O97" s="48"/>
      <c r="P97" s="3"/>
      <c r="Q97" s="4"/>
      <c r="R97" s="49"/>
      <c r="T97" s="5"/>
      <c r="U97" s="58"/>
      <c r="V97" s="7"/>
      <c r="W97" s="7"/>
    </row>
    <row r="98" customFormat="false" ht="15.6" hidden="false" customHeight="false" outlineLevel="0" collapsed="false">
      <c r="A98" s="54"/>
      <c r="B98" s="36" t="s">
        <v>165</v>
      </c>
      <c r="C98" s="45" t="n">
        <v>20</v>
      </c>
      <c r="D98" s="50"/>
      <c r="E98" s="40" t="n">
        <f aca="false">SUM(C98*D98)</f>
        <v>0</v>
      </c>
      <c r="F98" s="36"/>
      <c r="G98" s="41" t="s">
        <v>166</v>
      </c>
      <c r="H98" s="46" t="n">
        <v>150</v>
      </c>
      <c r="I98" s="43"/>
      <c r="J98" s="40" t="n">
        <f aca="false">SUM(H98*I98)</f>
        <v>0</v>
      </c>
      <c r="M98" s="57"/>
      <c r="O98" s="48"/>
      <c r="P98" s="3"/>
      <c r="Q98" s="4"/>
      <c r="R98" s="49"/>
      <c r="T98" s="5"/>
      <c r="U98" s="58"/>
      <c r="V98" s="7"/>
      <c r="W98" s="7"/>
    </row>
    <row r="99" customFormat="false" ht="15.6" hidden="false" customHeight="false" outlineLevel="0" collapsed="false">
      <c r="A99" s="54"/>
      <c r="B99" s="36" t="s">
        <v>167</v>
      </c>
      <c r="C99" s="45" t="n">
        <v>20</v>
      </c>
      <c r="D99" s="39"/>
      <c r="E99" s="40" t="n">
        <f aca="false">SUM(C99*D99)</f>
        <v>0</v>
      </c>
      <c r="F99" s="36"/>
      <c r="G99" s="41" t="s">
        <v>168</v>
      </c>
      <c r="H99" s="46" t="n">
        <v>85</v>
      </c>
      <c r="I99" s="43"/>
      <c r="J99" s="40" t="n">
        <f aca="false">SUM(H99*I99)</f>
        <v>0</v>
      </c>
      <c r="O99" s="48"/>
      <c r="P99" s="3"/>
      <c r="Q99" s="4"/>
      <c r="R99" s="49"/>
      <c r="T99" s="5"/>
      <c r="U99" s="58"/>
      <c r="V99" s="7"/>
      <c r="W99" s="7"/>
    </row>
    <row r="100" customFormat="false" ht="15.6" hidden="false" customHeight="false" outlineLevel="0" collapsed="false">
      <c r="A100" s="54"/>
      <c r="B100" s="36" t="s">
        <v>169</v>
      </c>
      <c r="C100" s="45" t="n">
        <v>30</v>
      </c>
      <c r="D100" s="39"/>
      <c r="E100" s="40" t="n">
        <f aca="false">SUM(C100*D100)</f>
        <v>0</v>
      </c>
      <c r="F100" s="36"/>
      <c r="G100" s="41"/>
      <c r="H100" s="42"/>
      <c r="I100" s="43"/>
      <c r="J100" s="40"/>
      <c r="O100" s="48"/>
      <c r="P100" s="3"/>
      <c r="Q100" s="4"/>
      <c r="R100" s="49"/>
      <c r="T100" s="5"/>
      <c r="U100" s="58"/>
      <c r="V100" s="7"/>
      <c r="W100" s="7"/>
    </row>
    <row r="101" customFormat="false" ht="15.6" hidden="false" customHeight="false" outlineLevel="0" collapsed="false">
      <c r="A101" s="54"/>
      <c r="B101" s="36" t="s">
        <v>170</v>
      </c>
      <c r="C101" s="45" t="n">
        <v>20</v>
      </c>
      <c r="D101" s="39"/>
      <c r="E101" s="40" t="n">
        <f aca="false">SUM(C101*D101)</f>
        <v>0</v>
      </c>
      <c r="F101" s="44" t="s">
        <v>171</v>
      </c>
      <c r="G101" s="41" t="s">
        <v>172</v>
      </c>
      <c r="H101" s="46" t="n">
        <v>100</v>
      </c>
      <c r="I101" s="43"/>
      <c r="J101" s="40" t="n">
        <f aca="false">SUM(H101*I101)</f>
        <v>0</v>
      </c>
      <c r="M101" s="57"/>
      <c r="O101" s="48"/>
      <c r="P101" s="3"/>
      <c r="Q101" s="4"/>
      <c r="R101" s="49"/>
      <c r="T101" s="5"/>
      <c r="U101" s="58"/>
      <c r="V101" s="7"/>
      <c r="W101" s="7"/>
    </row>
    <row r="102" customFormat="false" ht="15.6" hidden="false" customHeight="false" outlineLevel="0" collapsed="false">
      <c r="A102" s="54"/>
      <c r="B102" s="36" t="s">
        <v>173</v>
      </c>
      <c r="C102" s="45" t="n">
        <v>25</v>
      </c>
      <c r="D102" s="39"/>
      <c r="E102" s="40" t="n">
        <f aca="false">SUM(C102*D102)</f>
        <v>0</v>
      </c>
      <c r="F102" s="52"/>
      <c r="G102" s="41" t="s">
        <v>174</v>
      </c>
      <c r="H102" s="46" t="n">
        <v>15</v>
      </c>
      <c r="I102" s="43"/>
      <c r="J102" s="40" t="n">
        <f aca="false">SUM(H102*I102)</f>
        <v>0</v>
      </c>
      <c r="M102" s="57"/>
      <c r="O102" s="48"/>
      <c r="P102" s="24"/>
      <c r="Q102" s="4"/>
      <c r="R102" s="49"/>
      <c r="T102" s="5"/>
      <c r="U102" s="58"/>
      <c r="V102" s="7"/>
      <c r="W102" s="7"/>
    </row>
    <row r="103" customFormat="false" ht="15.6" hidden="false" customHeight="false" outlineLevel="0" collapsed="false">
      <c r="A103" s="54"/>
      <c r="B103" s="36" t="s">
        <v>175</v>
      </c>
      <c r="C103" s="45" t="n">
        <v>20</v>
      </c>
      <c r="D103" s="39"/>
      <c r="E103" s="40" t="n">
        <f aca="false">SUM(C103*D103)</f>
        <v>0</v>
      </c>
      <c r="F103" s="52"/>
      <c r="G103" s="41" t="s">
        <v>176</v>
      </c>
      <c r="H103" s="46" t="n">
        <v>15</v>
      </c>
      <c r="I103" s="43"/>
      <c r="J103" s="40" t="n">
        <f aca="false">SUM(H103*I103)</f>
        <v>0</v>
      </c>
      <c r="M103" s="57"/>
      <c r="O103" s="48"/>
      <c r="P103" s="24"/>
      <c r="Q103" s="4"/>
      <c r="R103" s="49"/>
      <c r="T103" s="5"/>
      <c r="U103" s="58"/>
      <c r="V103" s="7"/>
      <c r="W103" s="7"/>
    </row>
    <row r="104" customFormat="false" ht="15.6" hidden="false" customHeight="false" outlineLevel="0" collapsed="false">
      <c r="A104" s="54"/>
      <c r="B104" s="36" t="s">
        <v>177</v>
      </c>
      <c r="C104" s="45" t="n">
        <v>15</v>
      </c>
      <c r="D104" s="39"/>
      <c r="E104" s="40" t="n">
        <f aca="false">SUM(C104*D104)</f>
        <v>0</v>
      </c>
      <c r="F104" s="36"/>
      <c r="G104" s="41" t="s">
        <v>178</v>
      </c>
      <c r="H104" s="46" t="n">
        <v>50</v>
      </c>
      <c r="I104" s="43"/>
      <c r="J104" s="40" t="n">
        <f aca="false">SUM(H104*I104)</f>
        <v>0</v>
      </c>
      <c r="M104" s="57"/>
      <c r="O104" s="48"/>
      <c r="P104" s="3"/>
      <c r="Q104" s="4"/>
      <c r="R104" s="49"/>
      <c r="T104" s="5"/>
      <c r="U104" s="58"/>
      <c r="V104" s="7"/>
      <c r="W104" s="7"/>
    </row>
    <row r="105" customFormat="false" ht="15.6" hidden="false" customHeight="false" outlineLevel="0" collapsed="false">
      <c r="A105" s="54"/>
      <c r="B105" s="36"/>
      <c r="C105" s="38"/>
      <c r="D105" s="39"/>
      <c r="E105" s="40"/>
      <c r="F105" s="52"/>
      <c r="G105" s="41" t="s">
        <v>179</v>
      </c>
      <c r="H105" s="46" t="n">
        <v>45</v>
      </c>
      <c r="I105" s="43"/>
      <c r="J105" s="40" t="n">
        <f aca="false">SUM(H105*I105)</f>
        <v>0</v>
      </c>
      <c r="M105" s="57"/>
      <c r="O105" s="48"/>
      <c r="P105" s="24"/>
      <c r="Q105" s="4"/>
      <c r="R105" s="49"/>
      <c r="T105" s="5"/>
      <c r="U105" s="58"/>
      <c r="V105" s="7"/>
      <c r="W105" s="7"/>
    </row>
    <row r="106" customFormat="false" ht="15.6" hidden="false" customHeight="false" outlineLevel="0" collapsed="false">
      <c r="A106" s="44" t="s">
        <v>180</v>
      </c>
      <c r="B106" s="36" t="s">
        <v>181</v>
      </c>
      <c r="C106" s="45" t="n">
        <v>55</v>
      </c>
      <c r="D106" s="39"/>
      <c r="E106" s="40" t="n">
        <f aca="false">SUM(C106*D106)</f>
        <v>0</v>
      </c>
      <c r="F106" s="36"/>
      <c r="G106" s="41" t="s">
        <v>182</v>
      </c>
      <c r="H106" s="46" t="n">
        <v>25</v>
      </c>
      <c r="I106" s="43"/>
      <c r="J106" s="40" t="n">
        <f aca="false">SUM(H106*I106)</f>
        <v>0</v>
      </c>
      <c r="M106" s="57"/>
      <c r="O106" s="48"/>
      <c r="P106" s="24"/>
      <c r="Q106" s="4"/>
      <c r="R106" s="49"/>
      <c r="T106" s="5"/>
      <c r="U106" s="58"/>
      <c r="V106" s="7"/>
      <c r="W106" s="7"/>
    </row>
    <row r="107" customFormat="false" ht="15.6" hidden="false" customHeight="false" outlineLevel="0" collapsed="false">
      <c r="A107" s="54"/>
      <c r="B107" s="36" t="s">
        <v>183</v>
      </c>
      <c r="C107" s="45" t="n">
        <v>35</v>
      </c>
      <c r="D107" s="39"/>
      <c r="E107" s="40" t="n">
        <f aca="false">SUM(C107*D107)</f>
        <v>0</v>
      </c>
      <c r="F107" s="36"/>
      <c r="G107" s="41" t="s">
        <v>184</v>
      </c>
      <c r="H107" s="46" t="n">
        <v>20</v>
      </c>
      <c r="I107" s="43"/>
      <c r="J107" s="40" t="n">
        <f aca="false">SUM(H107*I107)</f>
        <v>0</v>
      </c>
      <c r="M107" s="57"/>
      <c r="O107" s="48"/>
      <c r="P107" s="24"/>
      <c r="Q107" s="4"/>
      <c r="R107" s="49"/>
      <c r="T107" s="5"/>
      <c r="U107" s="58"/>
      <c r="V107" s="7"/>
      <c r="W107" s="7"/>
    </row>
    <row r="108" customFormat="false" ht="15" hidden="false" customHeight="false" outlineLevel="0" collapsed="false">
      <c r="A108" s="52"/>
      <c r="B108" s="41" t="s">
        <v>185</v>
      </c>
      <c r="C108" s="45" t="n">
        <v>25</v>
      </c>
      <c r="D108" s="50"/>
      <c r="E108" s="40" t="n">
        <f aca="false">SUM(C108*D108)</f>
        <v>0</v>
      </c>
      <c r="F108" s="36"/>
      <c r="G108" s="41" t="s">
        <v>186</v>
      </c>
      <c r="H108" s="46" t="n">
        <v>85</v>
      </c>
      <c r="I108" s="43"/>
      <c r="J108" s="40" t="n">
        <f aca="false">SUM(H108*I108)</f>
        <v>0</v>
      </c>
      <c r="M108" s="57"/>
      <c r="O108" s="48"/>
      <c r="P108" s="24"/>
      <c r="Q108" s="4"/>
      <c r="R108" s="49"/>
      <c r="T108" s="5"/>
      <c r="U108" s="6"/>
      <c r="V108" s="7"/>
      <c r="W108" s="7"/>
    </row>
    <row r="109" customFormat="false" ht="15" hidden="false" customHeight="false" outlineLevel="0" collapsed="false">
      <c r="A109" s="52"/>
      <c r="B109" s="36" t="s">
        <v>187</v>
      </c>
      <c r="C109" s="45" t="n">
        <v>5</v>
      </c>
      <c r="D109" s="39"/>
      <c r="E109" s="40" t="n">
        <f aca="false">SUM(C109*D109)</f>
        <v>0</v>
      </c>
      <c r="F109" s="36"/>
      <c r="G109" s="41" t="s">
        <v>188</v>
      </c>
      <c r="H109" s="46" t="n">
        <v>15</v>
      </c>
      <c r="I109" s="43"/>
      <c r="J109" s="40" t="n">
        <f aca="false">SUM(H109*I109)</f>
        <v>0</v>
      </c>
      <c r="M109" s="57"/>
      <c r="O109" s="48"/>
      <c r="P109" s="24"/>
      <c r="Q109" s="4"/>
      <c r="R109" s="49"/>
      <c r="S109" s="51"/>
      <c r="T109" s="5"/>
      <c r="U109" s="58"/>
      <c r="V109" s="7"/>
      <c r="W109" s="7"/>
    </row>
    <row r="110" customFormat="false" ht="15" hidden="false" customHeight="false" outlineLevel="0" collapsed="false">
      <c r="A110" s="36"/>
      <c r="B110" s="36" t="s">
        <v>189</v>
      </c>
      <c r="C110" s="45" t="n">
        <v>25</v>
      </c>
      <c r="D110" s="39"/>
      <c r="E110" s="40" t="n">
        <f aca="false">SUM(C110*D110)</f>
        <v>0</v>
      </c>
      <c r="F110" s="36"/>
      <c r="G110" s="41" t="s">
        <v>190</v>
      </c>
      <c r="H110" s="46" t="n">
        <v>35</v>
      </c>
      <c r="I110" s="43"/>
      <c r="J110" s="40" t="n">
        <f aca="false">SUM(H110*I110)</f>
        <v>0</v>
      </c>
      <c r="M110" s="57"/>
      <c r="O110" s="48"/>
      <c r="P110" s="24"/>
      <c r="Q110" s="4"/>
      <c r="R110" s="49"/>
      <c r="T110" s="5"/>
      <c r="U110" s="58"/>
      <c r="V110" s="7"/>
      <c r="W110" s="7"/>
    </row>
    <row r="111" customFormat="false" ht="15.6" hidden="false" customHeight="false" outlineLevel="0" collapsed="false">
      <c r="A111" s="54"/>
      <c r="B111" s="36" t="s">
        <v>191</v>
      </c>
      <c r="C111" s="45" t="n">
        <v>20</v>
      </c>
      <c r="D111" s="39"/>
      <c r="E111" s="40" t="n">
        <f aca="false">SUM(C111*D111)</f>
        <v>0</v>
      </c>
      <c r="F111" s="36"/>
      <c r="G111" s="41" t="s">
        <v>192</v>
      </c>
      <c r="H111" s="46" t="n">
        <v>45</v>
      </c>
      <c r="I111" s="43"/>
      <c r="J111" s="40" t="n">
        <f aca="false">SUM(H111*I111)</f>
        <v>0</v>
      </c>
      <c r="M111" s="57"/>
      <c r="O111" s="48"/>
      <c r="P111" s="24"/>
      <c r="Q111" s="4"/>
      <c r="R111" s="49"/>
      <c r="T111" s="5"/>
      <c r="U111" s="58"/>
      <c r="V111" s="7"/>
      <c r="W111" s="7"/>
    </row>
    <row r="112" customFormat="false" ht="15" hidden="false" customHeight="false" outlineLevel="0" collapsed="false">
      <c r="A112" s="36"/>
      <c r="B112" s="41" t="s">
        <v>193</v>
      </c>
      <c r="C112" s="45" t="n">
        <v>80</v>
      </c>
      <c r="D112" s="50"/>
      <c r="E112" s="40" t="n">
        <f aca="false">SUM(C112*D112)</f>
        <v>0</v>
      </c>
      <c r="F112" s="36"/>
      <c r="G112" s="41" t="s">
        <v>194</v>
      </c>
      <c r="H112" s="46" t="n">
        <v>15</v>
      </c>
      <c r="I112" s="43"/>
      <c r="J112" s="40" t="n">
        <f aca="false">SUM(H112*I112)</f>
        <v>0</v>
      </c>
      <c r="M112" s="57"/>
      <c r="O112" s="48"/>
      <c r="P112" s="24"/>
      <c r="Q112" s="4"/>
      <c r="R112" s="49"/>
      <c r="T112" s="5"/>
      <c r="U112" s="58"/>
      <c r="V112" s="7"/>
      <c r="W112" s="7"/>
    </row>
    <row r="113" customFormat="false" ht="15" hidden="false" customHeight="false" outlineLevel="0" collapsed="false">
      <c r="A113" s="36"/>
      <c r="B113" s="36" t="s">
        <v>195</v>
      </c>
      <c r="C113" s="45" t="n">
        <v>30</v>
      </c>
      <c r="D113" s="50"/>
      <c r="E113" s="40" t="n">
        <f aca="false">SUM(C113*D113)</f>
        <v>0</v>
      </c>
      <c r="F113" s="36"/>
      <c r="G113" s="36" t="s">
        <v>196</v>
      </c>
      <c r="H113" s="60" t="n">
        <v>100</v>
      </c>
      <c r="I113" s="43"/>
      <c r="J113" s="40" t="n">
        <f aca="false">SUM(H113*I113)</f>
        <v>0</v>
      </c>
      <c r="M113" s="51"/>
      <c r="O113" s="48"/>
      <c r="P113" s="24"/>
      <c r="Q113" s="4"/>
      <c r="R113" s="49"/>
      <c r="T113" s="5"/>
      <c r="U113" s="58"/>
      <c r="V113" s="7"/>
      <c r="W113" s="7"/>
    </row>
    <row r="114" customFormat="false" ht="15.6" hidden="false" customHeight="false" outlineLevel="0" collapsed="false">
      <c r="A114" s="54"/>
      <c r="B114" s="36" t="s">
        <v>197</v>
      </c>
      <c r="C114" s="45" t="n">
        <v>40</v>
      </c>
      <c r="D114" s="50"/>
      <c r="E114" s="40" t="n">
        <f aca="false">SUM(C114*D114)</f>
        <v>0</v>
      </c>
      <c r="F114" s="36"/>
      <c r="G114" s="36" t="s">
        <v>198</v>
      </c>
      <c r="H114" s="60" t="n">
        <v>120</v>
      </c>
      <c r="I114" s="43"/>
      <c r="J114" s="40" t="n">
        <f aca="false">SUM(H114*I114)</f>
        <v>0</v>
      </c>
      <c r="O114" s="48"/>
      <c r="P114" s="24"/>
      <c r="Q114" s="4"/>
      <c r="R114" s="49"/>
      <c r="T114" s="5"/>
      <c r="U114" s="58"/>
      <c r="V114" s="7"/>
      <c r="W114" s="7"/>
    </row>
    <row r="115" customFormat="false" ht="15.6" hidden="false" customHeight="false" outlineLevel="0" collapsed="false">
      <c r="A115" s="54"/>
      <c r="B115" s="36" t="s">
        <v>199</v>
      </c>
      <c r="C115" s="45" t="n">
        <v>20</v>
      </c>
      <c r="D115" s="50"/>
      <c r="E115" s="40" t="n">
        <f aca="false">SUM(C115*D115)</f>
        <v>0</v>
      </c>
      <c r="F115" s="36"/>
      <c r="G115" s="41"/>
      <c r="H115" s="42"/>
      <c r="I115" s="43"/>
      <c r="J115" s="40"/>
      <c r="M115" s="57"/>
      <c r="O115" s="48"/>
      <c r="P115" s="24"/>
      <c r="Q115" s="4"/>
      <c r="R115" s="49"/>
      <c r="T115" s="5"/>
      <c r="U115" s="58"/>
      <c r="V115" s="7"/>
      <c r="W115" s="7"/>
    </row>
    <row r="116" customFormat="false" ht="15.6" hidden="false" customHeight="false" outlineLevel="0" collapsed="false">
      <c r="A116" s="54"/>
      <c r="B116" s="36" t="s">
        <v>200</v>
      </c>
      <c r="C116" s="45" t="n">
        <v>50</v>
      </c>
      <c r="D116" s="50"/>
      <c r="E116" s="40" t="n">
        <f aca="false">SUM(C116*D116)</f>
        <v>0</v>
      </c>
      <c r="F116" s="44" t="s">
        <v>201</v>
      </c>
      <c r="G116" s="41" t="s">
        <v>202</v>
      </c>
      <c r="H116" s="59" t="n">
        <v>250</v>
      </c>
      <c r="I116" s="43"/>
      <c r="J116" s="40" t="n">
        <f aca="false">SUM(H116*I116)</f>
        <v>0</v>
      </c>
      <c r="N116" s="5"/>
      <c r="O116" s="48"/>
      <c r="P116" s="3"/>
      <c r="Q116" s="4"/>
      <c r="R116" s="49"/>
      <c r="T116" s="5"/>
      <c r="U116" s="58"/>
      <c r="V116" s="7"/>
      <c r="W116" s="7"/>
    </row>
    <row r="117" customFormat="false" ht="15.6" hidden="false" customHeight="false" outlineLevel="0" collapsed="false">
      <c r="A117" s="54"/>
      <c r="B117" s="41" t="s">
        <v>203</v>
      </c>
      <c r="C117" s="45" t="n">
        <v>30</v>
      </c>
      <c r="D117" s="43"/>
      <c r="E117" s="40" t="n">
        <f aca="false">SUM(C117*D117)</f>
        <v>0</v>
      </c>
      <c r="F117" s="52"/>
      <c r="G117" s="41" t="s">
        <v>204</v>
      </c>
      <c r="H117" s="59" t="n">
        <v>150</v>
      </c>
      <c r="I117" s="43"/>
      <c r="J117" s="40" t="n">
        <f aca="false">SUM(H117*I117)</f>
        <v>0</v>
      </c>
      <c r="K117" s="61"/>
      <c r="O117" s="48"/>
      <c r="P117" s="24"/>
      <c r="Q117" s="4"/>
      <c r="R117" s="49"/>
      <c r="T117" s="5"/>
      <c r="U117" s="58"/>
      <c r="V117" s="7"/>
      <c r="W117" s="7"/>
    </row>
    <row r="118" customFormat="false" ht="15.6" hidden="false" customHeight="false" outlineLevel="0" collapsed="false">
      <c r="A118" s="54"/>
      <c r="B118" s="41" t="s">
        <v>205</v>
      </c>
      <c r="C118" s="45" t="n">
        <v>50</v>
      </c>
      <c r="D118" s="43"/>
      <c r="E118" s="40" t="n">
        <f aca="false">SUM(C118*D118)</f>
        <v>0</v>
      </c>
      <c r="F118" s="52"/>
      <c r="G118" s="41" t="s">
        <v>206</v>
      </c>
      <c r="H118" s="59" t="n">
        <v>180</v>
      </c>
      <c r="I118" s="43"/>
      <c r="J118" s="40" t="n">
        <f aca="false">SUM(H118*I118)</f>
        <v>0</v>
      </c>
      <c r="K118" s="61"/>
      <c r="O118" s="48"/>
      <c r="P118" s="24"/>
      <c r="Q118" s="4"/>
      <c r="R118" s="49"/>
      <c r="T118" s="5"/>
      <c r="U118" s="58"/>
      <c r="V118" s="7"/>
      <c r="W118" s="7"/>
    </row>
    <row r="119" customFormat="false" ht="15.6" hidden="false" customHeight="false" outlineLevel="0" collapsed="false">
      <c r="A119" s="54"/>
      <c r="B119" s="41" t="s">
        <v>207</v>
      </c>
      <c r="C119" s="45" t="n">
        <v>35</v>
      </c>
      <c r="D119" s="43"/>
      <c r="E119" s="40" t="n">
        <f aca="false">SUM(C119*D119)</f>
        <v>0</v>
      </c>
      <c r="F119" s="36"/>
      <c r="G119" s="41" t="s">
        <v>208</v>
      </c>
      <c r="H119" s="59" t="n">
        <v>150</v>
      </c>
      <c r="I119" s="43"/>
      <c r="J119" s="40" t="n">
        <f aca="false">SUM(H119*I119)</f>
        <v>0</v>
      </c>
      <c r="K119" s="61"/>
      <c r="O119" s="48"/>
      <c r="P119" s="24"/>
      <c r="Q119" s="4"/>
      <c r="R119" s="49"/>
      <c r="T119" s="5"/>
      <c r="U119" s="58"/>
      <c r="V119" s="7"/>
      <c r="W119" s="7"/>
    </row>
    <row r="120" customFormat="false" ht="15.6" hidden="false" customHeight="false" outlineLevel="0" collapsed="false">
      <c r="A120" s="54"/>
      <c r="B120" s="41" t="s">
        <v>209</v>
      </c>
      <c r="C120" s="45" t="n">
        <v>25</v>
      </c>
      <c r="D120" s="43"/>
      <c r="E120" s="40" t="n">
        <f aca="false">SUM(C120*D120)</f>
        <v>0</v>
      </c>
      <c r="F120" s="36"/>
      <c r="G120" s="41" t="s">
        <v>210</v>
      </c>
      <c r="H120" s="59" t="n">
        <v>150</v>
      </c>
      <c r="I120" s="43"/>
      <c r="J120" s="40" t="n">
        <f aca="false">SUM(H120*I120)</f>
        <v>0</v>
      </c>
      <c r="K120" s="61"/>
      <c r="O120" s="48"/>
      <c r="P120" s="24"/>
      <c r="Q120" s="4"/>
      <c r="R120" s="49"/>
      <c r="T120" s="5"/>
      <c r="U120" s="58"/>
      <c r="V120" s="7"/>
      <c r="W120" s="7"/>
    </row>
    <row r="121" customFormat="false" ht="15.6" hidden="false" customHeight="false" outlineLevel="0" collapsed="false">
      <c r="A121" s="54"/>
      <c r="B121" s="36" t="s">
        <v>211</v>
      </c>
      <c r="C121" s="45" t="n">
        <v>30</v>
      </c>
      <c r="D121" s="50"/>
      <c r="E121" s="40" t="n">
        <f aca="false">SUM(C121*D121)</f>
        <v>0</v>
      </c>
      <c r="F121" s="36"/>
      <c r="G121" s="41"/>
      <c r="H121" s="59"/>
      <c r="I121" s="43"/>
      <c r="J121" s="40"/>
      <c r="K121" s="61"/>
      <c r="O121" s="48"/>
      <c r="P121" s="24"/>
      <c r="Q121" s="4"/>
      <c r="R121" s="49"/>
      <c r="T121" s="5"/>
      <c r="U121" s="58"/>
      <c r="V121" s="7"/>
      <c r="W121" s="7"/>
    </row>
    <row r="122" customFormat="false" ht="15.6" hidden="false" customHeight="false" outlineLevel="0" collapsed="false">
      <c r="A122" s="54"/>
      <c r="B122" s="36" t="s">
        <v>212</v>
      </c>
      <c r="C122" s="45" t="n">
        <v>15</v>
      </c>
      <c r="D122" s="50"/>
      <c r="E122" s="40" t="n">
        <f aca="false">SUM(C122*D122)</f>
        <v>0</v>
      </c>
      <c r="F122" s="44" t="s">
        <v>213</v>
      </c>
      <c r="G122" s="41" t="s">
        <v>214</v>
      </c>
      <c r="H122" s="59" t="n">
        <v>250</v>
      </c>
      <c r="I122" s="43"/>
      <c r="J122" s="40" t="n">
        <f aca="false">SUM(H122*I122)</f>
        <v>0</v>
      </c>
      <c r="K122" s="61"/>
      <c r="O122" s="48"/>
      <c r="P122" s="24"/>
      <c r="Q122" s="4"/>
      <c r="R122" s="49"/>
      <c r="T122" s="5"/>
      <c r="U122" s="58"/>
      <c r="V122" s="7"/>
      <c r="W122" s="7"/>
    </row>
    <row r="123" customFormat="false" ht="15.6" hidden="false" customHeight="false" outlineLevel="0" collapsed="false">
      <c r="A123" s="54"/>
      <c r="B123" s="36" t="s">
        <v>215</v>
      </c>
      <c r="C123" s="45" t="n">
        <v>20</v>
      </c>
      <c r="D123" s="50"/>
      <c r="E123" s="40" t="n">
        <f aca="false">SUM(C123*D123)</f>
        <v>0</v>
      </c>
      <c r="F123" s="52"/>
      <c r="G123" s="41" t="s">
        <v>216</v>
      </c>
      <c r="H123" s="59" t="n">
        <v>30</v>
      </c>
      <c r="I123" s="43"/>
      <c r="J123" s="40" t="n">
        <f aca="false">SUM(H123*I123)</f>
        <v>0</v>
      </c>
      <c r="K123" s="61"/>
      <c r="O123" s="48"/>
      <c r="P123" s="24"/>
      <c r="Q123" s="4"/>
      <c r="R123" s="49"/>
      <c r="T123" s="5"/>
      <c r="U123" s="58"/>
      <c r="V123" s="7"/>
      <c r="W123" s="7"/>
    </row>
    <row r="124" customFormat="false" ht="15.6" hidden="false" customHeight="false" outlineLevel="0" collapsed="false">
      <c r="A124" s="54"/>
      <c r="B124" s="36" t="s">
        <v>217</v>
      </c>
      <c r="C124" s="45" t="n">
        <v>30</v>
      </c>
      <c r="D124" s="50"/>
      <c r="E124" s="40" t="n">
        <f aca="false">SUM(C124*D124)</f>
        <v>0</v>
      </c>
      <c r="F124" s="52"/>
      <c r="G124" s="41" t="s">
        <v>218</v>
      </c>
      <c r="H124" s="59" t="n">
        <v>40</v>
      </c>
      <c r="I124" s="43"/>
      <c r="J124" s="40" t="n">
        <f aca="false">SUM(H124*I124)</f>
        <v>0</v>
      </c>
      <c r="K124" s="61"/>
      <c r="O124" s="48"/>
      <c r="P124" s="24"/>
      <c r="Q124" s="4"/>
      <c r="R124" s="49"/>
      <c r="T124" s="5"/>
      <c r="U124" s="58"/>
      <c r="V124" s="7"/>
      <c r="W124" s="7"/>
    </row>
    <row r="125" customFormat="false" ht="15.6" hidden="false" customHeight="false" outlineLevel="0" collapsed="false">
      <c r="A125" s="54"/>
      <c r="B125" s="36" t="s">
        <v>219</v>
      </c>
      <c r="C125" s="45" t="n">
        <v>20</v>
      </c>
      <c r="D125" s="39"/>
      <c r="E125" s="40" t="n">
        <f aca="false">SUM(C125*D125)</f>
        <v>0</v>
      </c>
      <c r="F125" s="36"/>
      <c r="G125" s="41" t="s">
        <v>220</v>
      </c>
      <c r="H125" s="59" t="n">
        <v>60</v>
      </c>
      <c r="I125" s="43"/>
      <c r="J125" s="40" t="n">
        <f aca="false">SUM(H125*I125)</f>
        <v>0</v>
      </c>
      <c r="K125" s="61"/>
      <c r="O125" s="48"/>
      <c r="P125" s="24"/>
      <c r="Q125" s="4"/>
      <c r="R125" s="49"/>
      <c r="T125" s="5"/>
      <c r="U125" s="58"/>
      <c r="V125" s="7"/>
      <c r="W125" s="7"/>
    </row>
    <row r="126" customFormat="false" ht="15" hidden="false" customHeight="false" outlineLevel="0" collapsed="false">
      <c r="A126" s="36"/>
      <c r="B126" s="36" t="s">
        <v>221</v>
      </c>
      <c r="C126" s="45" t="n">
        <v>60</v>
      </c>
      <c r="D126" s="50"/>
      <c r="E126" s="40" t="n">
        <f aca="false">SUM(C126*D126)</f>
        <v>0</v>
      </c>
      <c r="F126" s="36"/>
      <c r="G126" s="41"/>
      <c r="H126" s="59"/>
      <c r="I126" s="43"/>
      <c r="J126" s="40"/>
      <c r="K126" s="61"/>
      <c r="M126" s="57"/>
      <c r="O126" s="48"/>
      <c r="P126" s="24"/>
      <c r="Q126" s="4"/>
      <c r="R126" s="49"/>
      <c r="T126" s="5"/>
      <c r="U126" s="58"/>
      <c r="V126" s="7"/>
      <c r="W126" s="7"/>
    </row>
    <row r="127" customFormat="false" ht="15.6" hidden="false" customHeight="false" outlineLevel="0" collapsed="false">
      <c r="A127" s="54"/>
      <c r="B127" s="36" t="s">
        <v>222</v>
      </c>
      <c r="C127" s="45" t="n">
        <v>10</v>
      </c>
      <c r="D127" s="39"/>
      <c r="E127" s="40" t="n">
        <f aca="false">SUM(C127*D127)</f>
        <v>0</v>
      </c>
      <c r="F127" s="44" t="s">
        <v>223</v>
      </c>
      <c r="G127" s="41" t="s">
        <v>224</v>
      </c>
      <c r="H127" s="59" t="n">
        <v>250</v>
      </c>
      <c r="I127" s="43"/>
      <c r="J127" s="40" t="n">
        <f aca="false">SUM(H127*I127)</f>
        <v>0</v>
      </c>
      <c r="M127" s="57"/>
      <c r="O127" s="48"/>
      <c r="P127" s="24"/>
      <c r="Q127" s="4"/>
      <c r="R127" s="49"/>
      <c r="T127" s="5"/>
      <c r="U127" s="58"/>
      <c r="V127" s="7"/>
      <c r="W127" s="7"/>
    </row>
    <row r="128" customFormat="false" ht="15.6" hidden="false" customHeight="false" outlineLevel="0" collapsed="false">
      <c r="A128" s="54"/>
      <c r="B128" s="41" t="s">
        <v>225</v>
      </c>
      <c r="C128" s="45" t="n">
        <v>50</v>
      </c>
      <c r="D128" s="43"/>
      <c r="E128" s="40" t="n">
        <f aca="false">SUM(C128*D128)</f>
        <v>0</v>
      </c>
      <c r="F128" s="52"/>
      <c r="G128" s="41" t="s">
        <v>226</v>
      </c>
      <c r="H128" s="59" t="n">
        <v>10</v>
      </c>
      <c r="I128" s="43"/>
      <c r="J128" s="40" t="n">
        <f aca="false">SUM(H128*I128)</f>
        <v>0</v>
      </c>
      <c r="M128" s="57"/>
      <c r="O128" s="48"/>
      <c r="P128" s="24"/>
      <c r="Q128" s="4"/>
      <c r="R128" s="49"/>
      <c r="U128" s="48"/>
      <c r="V128" s="7"/>
      <c r="W128" s="7"/>
    </row>
    <row r="129" customFormat="false" ht="15.6" hidden="false" customHeight="false" outlineLevel="0" collapsed="false">
      <c r="A129" s="54"/>
      <c r="B129" s="41" t="s">
        <v>227</v>
      </c>
      <c r="C129" s="45" t="n">
        <v>45</v>
      </c>
      <c r="D129" s="50"/>
      <c r="E129" s="40" t="n">
        <f aca="false">SUM(C129*D129)</f>
        <v>0</v>
      </c>
      <c r="F129" s="52"/>
      <c r="G129" s="41" t="s">
        <v>228</v>
      </c>
      <c r="H129" s="59" t="n">
        <v>800</v>
      </c>
      <c r="I129" s="39"/>
      <c r="J129" s="40" t="n">
        <f aca="false">SUM(H129*I129)</f>
        <v>0</v>
      </c>
      <c r="M129" s="57"/>
      <c r="O129" s="48"/>
      <c r="P129" s="24"/>
      <c r="Q129" s="4"/>
      <c r="R129" s="49"/>
      <c r="U129" s="48"/>
      <c r="V129" s="7"/>
      <c r="W129" s="7"/>
    </row>
    <row r="130" customFormat="false" ht="15.6" hidden="false" customHeight="false" outlineLevel="0" collapsed="false">
      <c r="A130" s="54"/>
      <c r="B130" s="36" t="s">
        <v>229</v>
      </c>
      <c r="C130" s="45" t="n">
        <v>20</v>
      </c>
      <c r="D130" s="50"/>
      <c r="E130" s="40" t="n">
        <f aca="false">SUM(C130*D130)</f>
        <v>0</v>
      </c>
      <c r="F130" s="36"/>
      <c r="G130" s="41" t="s">
        <v>230</v>
      </c>
      <c r="H130" s="59" t="n">
        <v>80</v>
      </c>
      <c r="I130" s="39"/>
      <c r="J130" s="40" t="n">
        <f aca="false">SUM(H130*I130)</f>
        <v>0</v>
      </c>
      <c r="O130" s="48"/>
      <c r="P130" s="24"/>
      <c r="Q130" s="4"/>
      <c r="R130" s="49"/>
      <c r="T130" s="5"/>
      <c r="U130" s="6"/>
      <c r="V130" s="7"/>
      <c r="W130" s="7"/>
    </row>
    <row r="131" customFormat="false" ht="15.6" hidden="false" customHeight="false" outlineLevel="0" collapsed="false">
      <c r="A131" s="54"/>
      <c r="B131" s="36" t="s">
        <v>231</v>
      </c>
      <c r="C131" s="45" t="n">
        <v>25</v>
      </c>
      <c r="D131" s="39"/>
      <c r="E131" s="40" t="n">
        <f aca="false">SUM(C131*D131)</f>
        <v>0</v>
      </c>
      <c r="F131" s="52"/>
      <c r="G131" s="62" t="s">
        <v>232</v>
      </c>
      <c r="H131" s="59"/>
      <c r="I131" s="43"/>
      <c r="J131" s="63" t="n">
        <f aca="false">SUM(J26:J130)</f>
        <v>0</v>
      </c>
      <c r="K131" s="61"/>
      <c r="L131" s="64"/>
      <c r="M131" s="57"/>
      <c r="O131" s="48"/>
      <c r="P131" s="24"/>
      <c r="Q131" s="4"/>
      <c r="R131" s="49"/>
      <c r="S131" s="51"/>
      <c r="T131" s="5"/>
      <c r="U131" s="58"/>
      <c r="V131" s="7"/>
      <c r="W131" s="25"/>
    </row>
    <row r="132" customFormat="false" ht="15.6" hidden="false" customHeight="false" outlineLevel="0" collapsed="false">
      <c r="A132" s="54"/>
      <c r="B132" s="36" t="s">
        <v>233</v>
      </c>
      <c r="C132" s="45" t="n">
        <v>30</v>
      </c>
      <c r="D132" s="39"/>
      <c r="E132" s="40" t="n">
        <f aca="false">SUM(C132*D132)</f>
        <v>0</v>
      </c>
      <c r="F132" s="36"/>
      <c r="G132" s="41"/>
      <c r="H132" s="65"/>
      <c r="I132" s="66"/>
      <c r="J132" s="67"/>
      <c r="K132" s="61"/>
      <c r="L132" s="64"/>
      <c r="M132" s="57"/>
      <c r="O132" s="48"/>
      <c r="P132" s="24"/>
      <c r="Q132" s="4"/>
      <c r="R132" s="49"/>
      <c r="T132" s="5"/>
      <c r="U132" s="58"/>
      <c r="V132" s="7"/>
      <c r="W132" s="25"/>
    </row>
    <row r="133" customFormat="false" ht="15.6" hidden="false" customHeight="false" outlineLevel="0" collapsed="false">
      <c r="A133" s="36"/>
      <c r="B133" s="41" t="s">
        <v>234</v>
      </c>
      <c r="C133" s="45" t="n">
        <v>45</v>
      </c>
      <c r="D133" s="43"/>
      <c r="E133" s="40" t="n">
        <f aca="false">SUM(C133*D133)</f>
        <v>0</v>
      </c>
      <c r="F133" s="52"/>
      <c r="G133" s="68" t="s">
        <v>235</v>
      </c>
      <c r="H133" s="59"/>
      <c r="I133" s="43"/>
      <c r="J133" s="69" t="n">
        <f aca="false">SUM(E192+J131)</f>
        <v>0</v>
      </c>
      <c r="K133" s="61"/>
      <c r="L133" s="64"/>
      <c r="M133" s="57"/>
      <c r="O133" s="48"/>
      <c r="P133" s="24"/>
      <c r="Q133" s="4"/>
      <c r="R133" s="49"/>
      <c r="T133" s="5"/>
      <c r="U133" s="58"/>
      <c r="V133" s="7"/>
      <c r="W133" s="25"/>
    </row>
    <row r="134" customFormat="false" ht="15.6" hidden="false" customHeight="false" outlineLevel="0" collapsed="false">
      <c r="A134" s="36"/>
      <c r="B134" s="36" t="s">
        <v>236</v>
      </c>
      <c r="C134" s="45" t="n">
        <v>150</v>
      </c>
      <c r="D134" s="50"/>
      <c r="E134" s="40" t="n">
        <f aca="false">SUM(C134*D134)</f>
        <v>0</v>
      </c>
      <c r="F134" s="44" t="s">
        <v>237</v>
      </c>
      <c r="G134" s="41" t="s">
        <v>238</v>
      </c>
      <c r="H134" s="59"/>
      <c r="I134" s="50"/>
      <c r="J134" s="63" t="n">
        <v>0</v>
      </c>
      <c r="M134" s="57"/>
      <c r="O134" s="48"/>
      <c r="P134" s="24"/>
      <c r="Q134" s="4"/>
      <c r="R134" s="49"/>
      <c r="T134" s="5"/>
      <c r="U134" s="58"/>
      <c r="V134" s="7"/>
      <c r="W134" s="25"/>
    </row>
    <row r="135" customFormat="false" ht="15" hidden="false" customHeight="false" outlineLevel="0" collapsed="false">
      <c r="A135" s="36"/>
      <c r="B135" s="36" t="s">
        <v>239</v>
      </c>
      <c r="C135" s="45" t="n">
        <v>30</v>
      </c>
      <c r="D135" s="50"/>
      <c r="E135" s="40" t="n">
        <f aca="false">SUM(C135*D135)</f>
        <v>0</v>
      </c>
      <c r="F135" s="52"/>
      <c r="G135" s="70"/>
      <c r="H135" s="71"/>
      <c r="I135" s="72"/>
      <c r="J135" s="72"/>
      <c r="M135" s="57"/>
      <c r="O135" s="48"/>
      <c r="P135" s="24"/>
      <c r="Q135" s="4"/>
      <c r="R135" s="49"/>
      <c r="T135" s="5"/>
      <c r="U135" s="58"/>
      <c r="V135" s="7"/>
      <c r="W135" s="25"/>
    </row>
    <row r="136" customFormat="false" ht="15.6" hidden="false" customHeight="false" outlineLevel="0" collapsed="false">
      <c r="A136" s="54"/>
      <c r="B136" s="36" t="s">
        <v>240</v>
      </c>
      <c r="C136" s="45" t="n">
        <v>80</v>
      </c>
      <c r="D136" s="50"/>
      <c r="E136" s="40" t="n">
        <f aca="false">SUM(C136*D136)</f>
        <v>0</v>
      </c>
      <c r="F136" s="52"/>
      <c r="G136" s="73" t="s">
        <v>235</v>
      </c>
      <c r="H136" s="74"/>
      <c r="I136" s="75"/>
      <c r="J136" s="76" t="n">
        <f aca="false">SUM(J133+J134)</f>
        <v>0</v>
      </c>
      <c r="M136" s="57"/>
      <c r="O136" s="48"/>
      <c r="P136" s="24"/>
      <c r="Q136" s="4"/>
      <c r="R136" s="49"/>
      <c r="T136" s="5"/>
      <c r="U136" s="58"/>
      <c r="V136" s="7"/>
      <c r="W136" s="25"/>
    </row>
    <row r="137" customFormat="false" ht="15.6" hidden="false" customHeight="false" outlineLevel="0" collapsed="false">
      <c r="A137" s="54"/>
      <c r="B137" s="36" t="s">
        <v>241</v>
      </c>
      <c r="C137" s="45" t="n">
        <v>50</v>
      </c>
      <c r="D137" s="39"/>
      <c r="E137" s="40" t="n">
        <f aca="false">SUM(C137*D137)</f>
        <v>0</v>
      </c>
      <c r="F137" s="77"/>
      <c r="O137" s="48"/>
      <c r="P137" s="24"/>
      <c r="Q137" s="4"/>
      <c r="R137" s="49"/>
      <c r="S137" s="51"/>
      <c r="T137" s="5"/>
      <c r="U137" s="58"/>
      <c r="V137" s="7"/>
      <c r="W137" s="25"/>
    </row>
    <row r="138" customFormat="false" ht="15.6" hidden="false" customHeight="false" outlineLevel="0" collapsed="false">
      <c r="A138" s="54"/>
      <c r="B138" s="36" t="s">
        <v>242</v>
      </c>
      <c r="C138" s="45" t="n">
        <v>200</v>
      </c>
      <c r="D138" s="50"/>
      <c r="E138" s="40" t="n">
        <f aca="false">SUM(C138*D138)</f>
        <v>0</v>
      </c>
      <c r="G138" s="1"/>
      <c r="H138" s="7"/>
      <c r="I138" s="1"/>
      <c r="J138" s="1"/>
      <c r="O138" s="48"/>
      <c r="P138" s="24"/>
      <c r="Q138" s="4"/>
      <c r="R138" s="49"/>
      <c r="T138" s="5"/>
      <c r="U138" s="58"/>
      <c r="V138" s="7"/>
      <c r="W138" s="25"/>
    </row>
    <row r="139" customFormat="false" ht="15.6" hidden="false" customHeight="false" outlineLevel="0" collapsed="false">
      <c r="A139" s="54"/>
      <c r="B139" s="36" t="s">
        <v>243</v>
      </c>
      <c r="C139" s="45" t="n">
        <v>40</v>
      </c>
      <c r="D139" s="39"/>
      <c r="E139" s="40" t="n">
        <f aca="false">SUM(C139*D139)</f>
        <v>0</v>
      </c>
      <c r="F139" s="77"/>
      <c r="G139" s="1"/>
      <c r="H139" s="7"/>
      <c r="I139" s="1"/>
      <c r="J139" s="1"/>
      <c r="L139" s="64"/>
      <c r="O139" s="48"/>
      <c r="P139" s="24"/>
      <c r="Q139" s="4"/>
      <c r="R139" s="49"/>
      <c r="T139" s="5"/>
      <c r="U139" s="58"/>
      <c r="V139" s="7"/>
      <c r="W139" s="25"/>
    </row>
    <row r="140" customFormat="false" ht="15.6" hidden="false" customHeight="false" outlineLevel="0" collapsed="false">
      <c r="A140" s="54"/>
      <c r="B140" s="36" t="s">
        <v>244</v>
      </c>
      <c r="C140" s="45" t="n">
        <v>25</v>
      </c>
      <c r="D140" s="39"/>
      <c r="E140" s="40" t="n">
        <f aca="false">SUM(C140*D140)</f>
        <v>0</v>
      </c>
      <c r="G140" s="1"/>
      <c r="H140" s="7"/>
      <c r="I140" s="1"/>
      <c r="J140" s="1"/>
      <c r="L140" s="64"/>
      <c r="M140" s="57"/>
      <c r="O140" s="48"/>
      <c r="P140" s="3"/>
      <c r="Q140" s="4"/>
      <c r="R140" s="49"/>
      <c r="T140" s="5"/>
      <c r="U140" s="58"/>
      <c r="V140" s="7"/>
      <c r="W140" s="25"/>
    </row>
    <row r="141" customFormat="false" ht="15.6" hidden="false" customHeight="false" outlineLevel="0" collapsed="false">
      <c r="A141" s="54"/>
      <c r="B141" s="36" t="s">
        <v>245</v>
      </c>
      <c r="C141" s="45" t="n">
        <v>40</v>
      </c>
      <c r="D141" s="39"/>
      <c r="E141" s="40" t="n">
        <f aca="false">SUM(C141*D141)</f>
        <v>0</v>
      </c>
      <c r="F141" s="77"/>
      <c r="G141" s="1"/>
      <c r="H141" s="7"/>
      <c r="I141" s="1"/>
      <c r="J141" s="1"/>
      <c r="M141" s="57"/>
      <c r="O141" s="48"/>
      <c r="P141" s="3"/>
      <c r="Q141" s="4"/>
      <c r="R141" s="49"/>
      <c r="T141" s="5"/>
      <c r="U141" s="58"/>
      <c r="V141" s="7"/>
      <c r="W141" s="25"/>
    </row>
    <row r="142" customFormat="false" ht="15.6" hidden="false" customHeight="false" outlineLevel="0" collapsed="false">
      <c r="A142" s="54"/>
      <c r="B142" s="36" t="s">
        <v>246</v>
      </c>
      <c r="C142" s="45" t="n">
        <v>45</v>
      </c>
      <c r="D142" s="39"/>
      <c r="E142" s="40" t="n">
        <f aca="false">SUM(C142*D142)</f>
        <v>0</v>
      </c>
      <c r="F142" s="77"/>
      <c r="G142" s="1"/>
      <c r="H142" s="7"/>
      <c r="I142" s="1"/>
      <c r="J142" s="1"/>
      <c r="M142" s="57"/>
      <c r="O142" s="48"/>
      <c r="P142" s="3"/>
      <c r="Q142" s="4"/>
      <c r="R142" s="49"/>
      <c r="T142" s="5"/>
      <c r="U142" s="58"/>
      <c r="V142" s="7"/>
      <c r="W142" s="25"/>
    </row>
    <row r="143" customFormat="false" ht="15" hidden="false" customHeight="false" outlineLevel="0" collapsed="false">
      <c r="A143" s="36"/>
      <c r="B143" s="36" t="s">
        <v>247</v>
      </c>
      <c r="C143" s="45" t="n">
        <v>40</v>
      </c>
      <c r="D143" s="39"/>
      <c r="E143" s="40" t="n">
        <f aca="false">SUM(C143*D143)</f>
        <v>0</v>
      </c>
      <c r="F143" s="77"/>
      <c r="G143" s="1"/>
      <c r="H143" s="7"/>
      <c r="I143" s="1"/>
      <c r="J143" s="1"/>
      <c r="M143" s="57"/>
      <c r="O143" s="48"/>
      <c r="P143" s="3"/>
      <c r="Q143" s="4"/>
      <c r="R143" s="49"/>
      <c r="T143" s="5"/>
      <c r="U143" s="58"/>
      <c r="V143" s="7"/>
      <c r="W143" s="25"/>
    </row>
    <row r="144" customFormat="false" ht="15" hidden="false" customHeight="false" outlineLevel="0" collapsed="false">
      <c r="A144" s="36"/>
      <c r="B144" s="36" t="s">
        <v>248</v>
      </c>
      <c r="C144" s="45" t="n">
        <v>100</v>
      </c>
      <c r="D144" s="50"/>
      <c r="E144" s="40" t="n">
        <f aca="false">SUM(C144*D144)</f>
        <v>0</v>
      </c>
      <c r="F144" s="77"/>
      <c r="G144" s="1"/>
      <c r="H144" s="7"/>
      <c r="I144" s="1"/>
      <c r="J144" s="1"/>
      <c r="M144" s="57"/>
      <c r="O144" s="48"/>
      <c r="P144" s="3"/>
      <c r="Q144" s="4"/>
      <c r="R144" s="49"/>
      <c r="S144" s="51"/>
      <c r="T144" s="5"/>
      <c r="U144" s="58"/>
      <c r="V144" s="7"/>
      <c r="W144" s="25"/>
    </row>
    <row r="145" customFormat="false" ht="15.6" hidden="false" customHeight="false" outlineLevel="0" collapsed="false">
      <c r="A145" s="54"/>
      <c r="B145" s="36" t="s">
        <v>249</v>
      </c>
      <c r="C145" s="45" t="n">
        <v>150</v>
      </c>
      <c r="D145" s="50"/>
      <c r="E145" s="40" t="n">
        <f aca="false">SUM(C145*D145)</f>
        <v>0</v>
      </c>
      <c r="F145" s="77"/>
      <c r="G145" s="1"/>
      <c r="H145" s="7"/>
      <c r="I145" s="1"/>
      <c r="J145" s="1"/>
      <c r="M145" s="57"/>
      <c r="O145" s="48"/>
      <c r="P145" s="3"/>
      <c r="Q145" s="4"/>
      <c r="R145" s="49"/>
      <c r="T145" s="5"/>
      <c r="U145" s="58"/>
      <c r="V145" s="7"/>
      <c r="W145" s="25"/>
    </row>
    <row r="146" customFormat="false" ht="15.6" hidden="false" customHeight="false" outlineLevel="0" collapsed="false">
      <c r="A146" s="54"/>
      <c r="B146" s="36" t="s">
        <v>250</v>
      </c>
      <c r="C146" s="45" t="n">
        <v>50</v>
      </c>
      <c r="D146" s="50"/>
      <c r="E146" s="40" t="n">
        <f aca="false">SUM(C146*D146)</f>
        <v>0</v>
      </c>
      <c r="F146" s="78"/>
      <c r="G146" s="1"/>
      <c r="H146" s="7"/>
      <c r="I146" s="1"/>
      <c r="J146" s="1"/>
      <c r="M146" s="57"/>
      <c r="O146" s="48"/>
      <c r="P146" s="3"/>
      <c r="Q146" s="4"/>
      <c r="R146" s="49"/>
      <c r="T146" s="5"/>
      <c r="U146" s="58"/>
      <c r="V146" s="24"/>
      <c r="W146" s="25"/>
    </row>
    <row r="147" customFormat="false" ht="15.6" hidden="false" customHeight="false" outlineLevel="0" collapsed="false">
      <c r="A147" s="54"/>
      <c r="B147" s="36" t="s">
        <v>251</v>
      </c>
      <c r="C147" s="45" t="n">
        <v>70</v>
      </c>
      <c r="D147" s="50"/>
      <c r="E147" s="40" t="n">
        <f aca="false">SUM(C147*D147)</f>
        <v>0</v>
      </c>
      <c r="G147" s="1"/>
      <c r="H147" s="7"/>
      <c r="I147" s="1"/>
      <c r="J147" s="1"/>
      <c r="O147" s="48"/>
      <c r="P147" s="3"/>
      <c r="Q147" s="4"/>
      <c r="R147" s="49"/>
      <c r="T147" s="5"/>
      <c r="U147" s="58"/>
      <c r="V147" s="24"/>
      <c r="W147" s="25"/>
    </row>
    <row r="148" customFormat="false" ht="15.6" hidden="false" customHeight="false" outlineLevel="0" collapsed="false">
      <c r="A148" s="54"/>
      <c r="B148" s="36" t="s">
        <v>252</v>
      </c>
      <c r="C148" s="45" t="n">
        <v>20</v>
      </c>
      <c r="D148" s="39"/>
      <c r="E148" s="40" t="n">
        <f aca="false">SUM(C148*D148)</f>
        <v>0</v>
      </c>
      <c r="G148" s="1"/>
      <c r="H148" s="7"/>
      <c r="I148" s="1"/>
      <c r="J148" s="1"/>
      <c r="O148" s="48"/>
      <c r="P148" s="3"/>
      <c r="Q148" s="4"/>
      <c r="R148" s="49"/>
      <c r="T148" s="5"/>
      <c r="U148" s="58"/>
      <c r="V148" s="7"/>
      <c r="W148" s="25"/>
    </row>
    <row r="149" customFormat="false" ht="15.6" hidden="false" customHeight="false" outlineLevel="0" collapsed="false">
      <c r="A149" s="54"/>
      <c r="B149" s="41" t="s">
        <v>253</v>
      </c>
      <c r="C149" s="45" t="n">
        <v>200</v>
      </c>
      <c r="D149" s="50"/>
      <c r="E149" s="40" t="n">
        <f aca="false">SUM(C149*D149)</f>
        <v>0</v>
      </c>
      <c r="G149" s="1"/>
      <c r="H149" s="7"/>
      <c r="I149" s="1"/>
      <c r="J149" s="1"/>
      <c r="M149" s="57"/>
      <c r="O149" s="48"/>
      <c r="P149" s="3"/>
      <c r="Q149" s="4"/>
      <c r="R149" s="49"/>
      <c r="T149" s="79"/>
      <c r="U149" s="80"/>
      <c r="V149" s="81"/>
      <c r="W149" s="82"/>
    </row>
    <row r="150" customFormat="false" ht="15.6" hidden="false" customHeight="false" outlineLevel="0" collapsed="false">
      <c r="A150" s="54"/>
      <c r="B150" s="41" t="s">
        <v>254</v>
      </c>
      <c r="C150" s="45" t="n">
        <v>10</v>
      </c>
      <c r="D150" s="50"/>
      <c r="E150" s="40" t="n">
        <f aca="false">SUM(C150*D150)</f>
        <v>0</v>
      </c>
      <c r="G150" s="1"/>
      <c r="H150" s="7"/>
      <c r="I150" s="1"/>
      <c r="J150" s="1"/>
      <c r="M150" s="57"/>
      <c r="O150" s="48"/>
      <c r="P150" s="3"/>
      <c r="Q150" s="4"/>
      <c r="R150" s="49"/>
      <c r="S150" s="51"/>
      <c r="T150" s="83"/>
      <c r="U150" s="84"/>
      <c r="V150" s="85"/>
      <c r="W150" s="85"/>
    </row>
    <row r="151" customFormat="false" ht="15.6" hidden="false" customHeight="false" outlineLevel="0" collapsed="false">
      <c r="A151" s="54"/>
      <c r="B151" s="36" t="s">
        <v>255</v>
      </c>
      <c r="C151" s="45" t="n">
        <v>80</v>
      </c>
      <c r="D151" s="50"/>
      <c r="E151" s="40" t="n">
        <f aca="false">SUM(C151*D151)</f>
        <v>0</v>
      </c>
      <c r="F151" s="47"/>
      <c r="G151" s="1"/>
      <c r="H151" s="7"/>
      <c r="I151" s="1"/>
      <c r="J151" s="1"/>
      <c r="M151" s="57"/>
      <c r="O151" s="48"/>
      <c r="P151" s="3"/>
      <c r="Q151" s="4"/>
      <c r="R151" s="49"/>
      <c r="S151" s="51"/>
      <c r="T151" s="5"/>
      <c r="U151" s="58"/>
      <c r="V151" s="3"/>
      <c r="W151" s="25"/>
    </row>
    <row r="152" customFormat="false" ht="15.6" hidden="false" customHeight="false" outlineLevel="0" collapsed="false">
      <c r="A152" s="54"/>
      <c r="B152" s="41" t="s">
        <v>256</v>
      </c>
      <c r="C152" s="45" t="n">
        <v>25</v>
      </c>
      <c r="D152" s="43"/>
      <c r="E152" s="40" t="n">
        <f aca="false">SUM(C152*D152)</f>
        <v>0</v>
      </c>
      <c r="G152" s="1"/>
      <c r="H152" s="7"/>
      <c r="I152" s="1"/>
      <c r="J152" s="1"/>
      <c r="M152" s="57"/>
      <c r="O152" s="48"/>
      <c r="P152" s="3"/>
      <c r="Q152" s="4"/>
      <c r="R152" s="49"/>
      <c r="T152" s="86"/>
      <c r="U152" s="87"/>
      <c r="V152" s="88"/>
      <c r="W152" s="88"/>
    </row>
    <row r="153" customFormat="false" ht="15.6" hidden="false" customHeight="false" outlineLevel="0" collapsed="false">
      <c r="A153" s="54"/>
      <c r="B153" s="41" t="s">
        <v>257</v>
      </c>
      <c r="C153" s="45" t="n">
        <v>35</v>
      </c>
      <c r="D153" s="43"/>
      <c r="E153" s="40" t="n">
        <f aca="false">SUM(C153*D153)</f>
        <v>0</v>
      </c>
      <c r="G153" s="1"/>
      <c r="H153" s="7"/>
      <c r="I153" s="1"/>
      <c r="J153" s="1"/>
      <c r="M153" s="57"/>
      <c r="O153" s="48"/>
      <c r="P153" s="3"/>
      <c r="Q153" s="4"/>
      <c r="R153" s="49"/>
      <c r="T153" s="89"/>
      <c r="U153" s="90"/>
      <c r="V153" s="91"/>
      <c r="W153" s="92"/>
      <c r="X153" s="93"/>
    </row>
    <row r="154" customFormat="false" ht="15.6" hidden="false" customHeight="false" outlineLevel="0" collapsed="false">
      <c r="A154" s="54"/>
      <c r="B154" s="41" t="s">
        <v>258</v>
      </c>
      <c r="C154" s="45" t="n">
        <v>30</v>
      </c>
      <c r="D154" s="43"/>
      <c r="E154" s="40" t="n">
        <f aca="false">SUM(C154*D154)</f>
        <v>0</v>
      </c>
      <c r="G154" s="1"/>
      <c r="H154" s="7"/>
      <c r="I154" s="1"/>
      <c r="J154" s="1"/>
      <c r="M154" s="57"/>
      <c r="O154" s="48"/>
      <c r="P154" s="3"/>
      <c r="Q154" s="4"/>
      <c r="R154" s="49"/>
      <c r="T154" s="5"/>
      <c r="U154" s="6"/>
      <c r="V154" s="7"/>
      <c r="W154" s="7"/>
    </row>
    <row r="155" customFormat="false" ht="15.6" hidden="false" customHeight="false" outlineLevel="0" collapsed="false">
      <c r="A155" s="54"/>
      <c r="B155" s="41" t="s">
        <v>259</v>
      </c>
      <c r="C155" s="45" t="n">
        <v>25</v>
      </c>
      <c r="D155" s="43"/>
      <c r="E155" s="40" t="n">
        <f aca="false">SUM(C155*D155)</f>
        <v>0</v>
      </c>
      <c r="G155" s="1"/>
      <c r="H155" s="7"/>
      <c r="I155" s="1"/>
      <c r="J155" s="1"/>
      <c r="M155" s="57"/>
      <c r="O155" s="48"/>
      <c r="P155" s="3"/>
      <c r="Q155" s="4"/>
      <c r="R155" s="49"/>
      <c r="T155" s="5"/>
      <c r="U155" s="6"/>
      <c r="V155" s="7"/>
      <c r="W155" s="7"/>
    </row>
    <row r="156" customFormat="false" ht="15.6" hidden="false" customHeight="false" outlineLevel="0" collapsed="false">
      <c r="A156" s="54"/>
      <c r="B156" s="36" t="s">
        <v>260</v>
      </c>
      <c r="C156" s="45" t="n">
        <v>2</v>
      </c>
      <c r="D156" s="43"/>
      <c r="E156" s="40" t="n">
        <f aca="false">SUM(C156*D156)</f>
        <v>0</v>
      </c>
      <c r="G156" s="1"/>
      <c r="H156" s="7"/>
      <c r="I156" s="1"/>
      <c r="J156" s="1"/>
      <c r="M156" s="57"/>
      <c r="O156" s="48"/>
      <c r="P156" s="3"/>
      <c r="Q156" s="4"/>
      <c r="R156" s="49"/>
      <c r="S156" s="47"/>
      <c r="T156" s="5"/>
      <c r="U156" s="6"/>
      <c r="V156" s="7"/>
      <c r="W156" s="7"/>
    </row>
    <row r="157" customFormat="false" ht="15.6" hidden="false" customHeight="false" outlineLevel="0" collapsed="false">
      <c r="A157" s="54"/>
      <c r="B157" s="41" t="s">
        <v>261</v>
      </c>
      <c r="C157" s="45" t="n">
        <v>30</v>
      </c>
      <c r="D157" s="50"/>
      <c r="E157" s="40" t="n">
        <f aca="false">SUM(C157*D157)</f>
        <v>0</v>
      </c>
      <c r="G157" s="1"/>
      <c r="H157" s="7"/>
      <c r="I157" s="1"/>
      <c r="J157" s="1"/>
      <c r="M157" s="57"/>
      <c r="O157" s="48"/>
      <c r="P157" s="3"/>
      <c r="Q157" s="4"/>
      <c r="R157" s="49"/>
      <c r="T157" s="5"/>
      <c r="U157" s="6"/>
      <c r="V157" s="7"/>
      <c r="W157" s="7"/>
    </row>
    <row r="158" customFormat="false" ht="15.6" hidden="false" customHeight="false" outlineLevel="0" collapsed="false">
      <c r="A158" s="54"/>
      <c r="B158" s="41" t="s">
        <v>262</v>
      </c>
      <c r="C158" s="45" t="n">
        <v>40</v>
      </c>
      <c r="D158" s="43"/>
      <c r="E158" s="40" t="n">
        <f aca="false">SUM(C158*D158)</f>
        <v>0</v>
      </c>
      <c r="G158" s="1"/>
      <c r="H158" s="7"/>
      <c r="I158" s="1"/>
      <c r="J158" s="1"/>
      <c r="M158" s="57"/>
      <c r="O158" s="48"/>
      <c r="P158" s="3"/>
      <c r="Q158" s="4"/>
      <c r="R158" s="49"/>
      <c r="U158" s="7"/>
    </row>
    <row r="159" customFormat="false" ht="15.6" hidden="false" customHeight="false" outlineLevel="0" collapsed="false">
      <c r="A159" s="54"/>
      <c r="B159" s="36" t="s">
        <v>263</v>
      </c>
      <c r="C159" s="45" t="n">
        <v>20</v>
      </c>
      <c r="D159" s="39"/>
      <c r="E159" s="40" t="n">
        <f aca="false">SUM(C159*D159)</f>
        <v>0</v>
      </c>
      <c r="G159" s="1"/>
      <c r="H159" s="7"/>
      <c r="I159" s="1"/>
      <c r="J159" s="1"/>
      <c r="M159" s="57"/>
      <c r="O159" s="48"/>
      <c r="P159" s="3"/>
      <c r="Q159" s="4"/>
      <c r="R159" s="49"/>
      <c r="U159" s="7"/>
    </row>
    <row r="160" customFormat="false" ht="15.6" hidden="false" customHeight="false" outlineLevel="0" collapsed="false">
      <c r="A160" s="54"/>
      <c r="B160" s="36" t="s">
        <v>264</v>
      </c>
      <c r="C160" s="45" t="n">
        <v>300</v>
      </c>
      <c r="D160" s="50"/>
      <c r="E160" s="40" t="n">
        <f aca="false">SUM(C160*D160)</f>
        <v>0</v>
      </c>
      <c r="F160" s="51"/>
      <c r="G160" s="1"/>
      <c r="H160" s="7"/>
      <c r="I160" s="1"/>
      <c r="J160" s="1"/>
      <c r="M160" s="57"/>
      <c r="O160" s="48"/>
      <c r="P160" s="3"/>
      <c r="Q160" s="4"/>
      <c r="R160" s="49"/>
      <c r="U160" s="7"/>
    </row>
    <row r="161" customFormat="false" ht="15.6" hidden="false" customHeight="false" outlineLevel="0" collapsed="false">
      <c r="A161" s="54"/>
      <c r="B161" s="36" t="s">
        <v>265</v>
      </c>
      <c r="C161" s="45" t="n">
        <v>500</v>
      </c>
      <c r="D161" s="50"/>
      <c r="E161" s="40" t="n">
        <f aca="false">SUM(C161*D161)</f>
        <v>0</v>
      </c>
      <c r="G161" s="1"/>
      <c r="H161" s="7"/>
      <c r="I161" s="1"/>
      <c r="J161" s="1"/>
      <c r="M161" s="57"/>
      <c r="O161" s="48"/>
      <c r="P161" s="3"/>
      <c r="Q161" s="4"/>
      <c r="R161" s="49"/>
      <c r="U161" s="7"/>
    </row>
    <row r="162" customFormat="false" ht="15.6" hidden="false" customHeight="false" outlineLevel="0" collapsed="false">
      <c r="A162" s="54"/>
      <c r="B162" s="36" t="s">
        <v>266</v>
      </c>
      <c r="C162" s="45" t="n">
        <v>25</v>
      </c>
      <c r="D162" s="43"/>
      <c r="E162" s="40" t="n">
        <f aca="false">SUM(C162*D162)</f>
        <v>0</v>
      </c>
      <c r="G162" s="1"/>
      <c r="H162" s="7"/>
      <c r="I162" s="1"/>
      <c r="J162" s="1"/>
      <c r="M162" s="57"/>
      <c r="O162" s="48"/>
      <c r="P162" s="3"/>
      <c r="Q162" s="4"/>
      <c r="R162" s="49"/>
      <c r="U162" s="7"/>
    </row>
    <row r="163" customFormat="false" ht="15.6" hidden="false" customHeight="false" outlineLevel="0" collapsed="false">
      <c r="A163" s="54"/>
      <c r="B163" s="36" t="s">
        <v>267</v>
      </c>
      <c r="C163" s="45" t="n">
        <v>10</v>
      </c>
      <c r="D163" s="43"/>
      <c r="E163" s="40" t="n">
        <f aca="false">SUM(C163*D163)</f>
        <v>0</v>
      </c>
      <c r="G163" s="1"/>
      <c r="H163" s="7"/>
      <c r="I163" s="1"/>
      <c r="J163" s="1"/>
      <c r="M163" s="57"/>
      <c r="O163" s="48"/>
      <c r="P163" s="3"/>
      <c r="Q163" s="4"/>
      <c r="R163" s="49"/>
      <c r="U163" s="7"/>
    </row>
    <row r="164" customFormat="false" ht="15.6" hidden="false" customHeight="false" outlineLevel="0" collapsed="false">
      <c r="A164" s="54"/>
      <c r="B164" s="36" t="s">
        <v>268</v>
      </c>
      <c r="C164" s="45" t="n">
        <v>40</v>
      </c>
      <c r="D164" s="39"/>
      <c r="E164" s="40" t="n">
        <f aca="false">SUM(C164*D164)</f>
        <v>0</v>
      </c>
      <c r="G164" s="1"/>
      <c r="H164" s="7"/>
      <c r="I164" s="1"/>
      <c r="J164" s="1"/>
      <c r="M164" s="57"/>
      <c r="O164" s="48"/>
      <c r="P164" s="3"/>
      <c r="Q164" s="4"/>
      <c r="R164" s="49"/>
      <c r="S164" s="51"/>
      <c r="U164" s="7"/>
    </row>
    <row r="165" customFormat="false" ht="15.6" hidden="false" customHeight="false" outlineLevel="0" collapsed="false">
      <c r="A165" s="54"/>
      <c r="B165" s="36" t="s">
        <v>269</v>
      </c>
      <c r="C165" s="45" t="n">
        <v>60</v>
      </c>
      <c r="D165" s="39"/>
      <c r="E165" s="40" t="n">
        <f aca="false">SUM(C165*D165)</f>
        <v>0</v>
      </c>
      <c r="G165" s="1"/>
      <c r="H165" s="7"/>
      <c r="I165" s="1"/>
      <c r="J165" s="1"/>
      <c r="M165" s="57"/>
      <c r="O165" s="48"/>
      <c r="P165" s="3"/>
      <c r="Q165" s="4"/>
      <c r="R165" s="49"/>
      <c r="U165" s="7"/>
    </row>
    <row r="166" customFormat="false" ht="15.6" hidden="false" customHeight="false" outlineLevel="0" collapsed="false">
      <c r="A166" s="54"/>
      <c r="B166" s="36" t="s">
        <v>270</v>
      </c>
      <c r="C166" s="45" t="n">
        <v>80</v>
      </c>
      <c r="D166" s="39"/>
      <c r="E166" s="40" t="n">
        <f aca="false">SUM(C166*D166)</f>
        <v>0</v>
      </c>
      <c r="G166" s="1"/>
      <c r="H166" s="7"/>
      <c r="I166" s="1"/>
      <c r="J166" s="1"/>
      <c r="M166" s="57"/>
      <c r="O166" s="48"/>
      <c r="P166" s="3"/>
      <c r="Q166" s="4"/>
      <c r="R166" s="49"/>
      <c r="U166" s="7"/>
    </row>
    <row r="167" customFormat="false" ht="15.6" hidden="false" customHeight="false" outlineLevel="0" collapsed="false">
      <c r="A167" s="54"/>
      <c r="B167" s="41" t="s">
        <v>271</v>
      </c>
      <c r="C167" s="45" t="n">
        <v>10</v>
      </c>
      <c r="D167" s="43"/>
      <c r="E167" s="40" t="n">
        <f aca="false">SUM(C167*D167)</f>
        <v>0</v>
      </c>
      <c r="G167" s="1"/>
      <c r="H167" s="7"/>
      <c r="I167" s="1"/>
      <c r="J167" s="1"/>
      <c r="M167" s="57"/>
      <c r="O167" s="48"/>
      <c r="P167" s="3"/>
      <c r="Q167" s="4"/>
      <c r="R167" s="49"/>
      <c r="U167" s="7"/>
    </row>
    <row r="168" customFormat="false" ht="15.6" hidden="false" customHeight="false" outlineLevel="0" collapsed="false">
      <c r="A168" s="54"/>
      <c r="B168" s="41" t="s">
        <v>272</v>
      </c>
      <c r="C168" s="45" t="n">
        <v>10</v>
      </c>
      <c r="D168" s="43"/>
      <c r="E168" s="40" t="n">
        <f aca="false">SUM(C168*D168)</f>
        <v>0</v>
      </c>
      <c r="G168" s="1"/>
      <c r="H168" s="7"/>
      <c r="I168" s="1"/>
      <c r="J168" s="1"/>
      <c r="M168" s="57"/>
      <c r="O168" s="48"/>
      <c r="P168" s="3"/>
      <c r="Q168" s="4"/>
      <c r="R168" s="49"/>
      <c r="U168" s="7"/>
    </row>
    <row r="169" customFormat="false" ht="15.6" hidden="false" customHeight="false" outlineLevel="0" collapsed="false">
      <c r="A169" s="54"/>
      <c r="B169" s="41" t="s">
        <v>273</v>
      </c>
      <c r="C169" s="45" t="n">
        <v>200</v>
      </c>
      <c r="D169" s="50"/>
      <c r="E169" s="40" t="n">
        <f aca="false">SUM(C169*D169)</f>
        <v>0</v>
      </c>
      <c r="G169" s="1"/>
      <c r="H169" s="7"/>
      <c r="I169" s="1"/>
      <c r="J169" s="1"/>
      <c r="M169" s="57"/>
      <c r="O169" s="48"/>
      <c r="P169" s="7"/>
      <c r="Q169" s="4"/>
      <c r="R169" s="49"/>
      <c r="U169" s="7"/>
    </row>
    <row r="170" customFormat="false" ht="15.6" hidden="false" customHeight="false" outlineLevel="0" collapsed="false">
      <c r="A170" s="54"/>
      <c r="B170" s="36" t="s">
        <v>274</v>
      </c>
      <c r="C170" s="45" t="n">
        <v>25</v>
      </c>
      <c r="D170" s="39"/>
      <c r="E170" s="40" t="n">
        <f aca="false">SUM(C170*D170)</f>
        <v>0</v>
      </c>
      <c r="G170" s="1"/>
      <c r="H170" s="7"/>
      <c r="I170" s="1"/>
      <c r="J170" s="1"/>
      <c r="M170" s="57"/>
      <c r="O170" s="48"/>
      <c r="P170" s="7"/>
      <c r="Q170" s="4"/>
      <c r="R170" s="49"/>
      <c r="U170" s="7"/>
    </row>
    <row r="171" customFormat="false" ht="15.6" hidden="false" customHeight="false" outlineLevel="0" collapsed="false">
      <c r="A171" s="54"/>
      <c r="B171" s="36" t="s">
        <v>275</v>
      </c>
      <c r="C171" s="45" t="n">
        <v>30</v>
      </c>
      <c r="D171" s="39"/>
      <c r="E171" s="40" t="n">
        <f aca="false">SUM(C171*D171)</f>
        <v>0</v>
      </c>
      <c r="G171" s="1"/>
      <c r="H171" s="7"/>
      <c r="I171" s="1"/>
      <c r="J171" s="1"/>
      <c r="M171" s="57"/>
      <c r="O171" s="48"/>
      <c r="P171" s="7"/>
      <c r="Q171" s="4"/>
      <c r="R171" s="49"/>
      <c r="U171" s="7"/>
    </row>
    <row r="172" customFormat="false" ht="15.6" hidden="false" customHeight="false" outlineLevel="0" collapsed="false">
      <c r="A172" s="54"/>
      <c r="B172" s="41" t="s">
        <v>276</v>
      </c>
      <c r="C172" s="45" t="n">
        <v>300</v>
      </c>
      <c r="D172" s="43"/>
      <c r="E172" s="40" t="n">
        <f aca="false">SUM(C172*D172)</f>
        <v>0</v>
      </c>
      <c r="M172" s="57"/>
      <c r="N172" s="5"/>
      <c r="O172" s="48"/>
      <c r="P172" s="7"/>
      <c r="Q172" s="4"/>
      <c r="R172" s="49"/>
      <c r="U172" s="7"/>
    </row>
    <row r="173" customFormat="false" ht="15.6" hidden="false" customHeight="false" outlineLevel="0" collapsed="false">
      <c r="A173" s="54"/>
      <c r="B173" s="36" t="s">
        <v>277</v>
      </c>
      <c r="C173" s="45" t="n">
        <v>50</v>
      </c>
      <c r="D173" s="39"/>
      <c r="E173" s="40" t="n">
        <f aca="false">SUM(C173*D173)</f>
        <v>0</v>
      </c>
      <c r="M173" s="57"/>
      <c r="N173" s="5"/>
      <c r="O173" s="48"/>
      <c r="P173" s="3"/>
      <c r="Q173" s="4"/>
      <c r="R173" s="49"/>
      <c r="U173" s="7"/>
    </row>
    <row r="174" customFormat="false" ht="15.6" hidden="false" customHeight="false" outlineLevel="0" collapsed="false">
      <c r="A174" s="54"/>
      <c r="B174" s="36" t="s">
        <v>278</v>
      </c>
      <c r="C174" s="45" t="n">
        <v>25</v>
      </c>
      <c r="D174" s="39"/>
      <c r="E174" s="40" t="n">
        <f aca="false">SUM(C174*D174)</f>
        <v>0</v>
      </c>
      <c r="M174" s="57"/>
      <c r="N174" s="5"/>
      <c r="O174" s="48"/>
      <c r="P174" s="3"/>
      <c r="Q174" s="4"/>
      <c r="R174" s="49"/>
      <c r="U174" s="7"/>
    </row>
    <row r="175" customFormat="false" ht="15.6" hidden="false" customHeight="false" outlineLevel="0" collapsed="false">
      <c r="A175" s="54"/>
      <c r="B175" s="41" t="s">
        <v>279</v>
      </c>
      <c r="C175" s="45" t="n">
        <v>150</v>
      </c>
      <c r="D175" s="36"/>
      <c r="E175" s="40" t="n">
        <f aca="false">SUM(C175*D175)</f>
        <v>0</v>
      </c>
      <c r="M175" s="57"/>
      <c r="N175" s="5"/>
      <c r="O175" s="48"/>
      <c r="P175" s="3"/>
      <c r="Q175" s="4"/>
      <c r="R175" s="49"/>
      <c r="U175" s="7"/>
    </row>
    <row r="176" customFormat="false" ht="15.6" hidden="false" customHeight="false" outlineLevel="0" collapsed="false">
      <c r="A176" s="54"/>
      <c r="B176" s="41" t="s">
        <v>280</v>
      </c>
      <c r="C176" s="45" t="n">
        <v>60</v>
      </c>
      <c r="D176" s="36"/>
      <c r="E176" s="40" t="n">
        <f aca="false">SUM(C176*D176)</f>
        <v>0</v>
      </c>
      <c r="M176" s="57"/>
      <c r="N176" s="5"/>
      <c r="O176" s="48"/>
      <c r="P176" s="3"/>
      <c r="Q176" s="4"/>
      <c r="R176" s="49"/>
      <c r="U176" s="7"/>
    </row>
    <row r="177" customFormat="false" ht="15.6" hidden="false" customHeight="false" outlineLevel="0" collapsed="false">
      <c r="A177" s="54"/>
      <c r="B177" s="41" t="s">
        <v>281</v>
      </c>
      <c r="C177" s="45" t="n">
        <v>200</v>
      </c>
      <c r="D177" s="50"/>
      <c r="E177" s="40" t="n">
        <f aca="false">SUM(C177*D177)</f>
        <v>0</v>
      </c>
      <c r="M177" s="57"/>
      <c r="O177" s="48"/>
      <c r="P177" s="3"/>
      <c r="Q177" s="4"/>
      <c r="R177" s="49"/>
      <c r="U177" s="7"/>
    </row>
    <row r="178" customFormat="false" ht="15.6" hidden="false" customHeight="false" outlineLevel="0" collapsed="false">
      <c r="A178" s="54"/>
      <c r="B178" s="41" t="s">
        <v>282</v>
      </c>
      <c r="C178" s="45" t="n">
        <v>200</v>
      </c>
      <c r="D178" s="43"/>
      <c r="E178" s="40" t="n">
        <f aca="false">SUM(C178*D178)</f>
        <v>0</v>
      </c>
      <c r="M178" s="57"/>
      <c r="O178" s="48"/>
      <c r="P178" s="7"/>
      <c r="Q178" s="25"/>
      <c r="R178" s="49"/>
      <c r="U178" s="7"/>
    </row>
    <row r="179" customFormat="false" ht="15.6" hidden="false" customHeight="false" outlineLevel="0" collapsed="false">
      <c r="A179" s="54"/>
      <c r="B179" s="41" t="s">
        <v>283</v>
      </c>
      <c r="C179" s="45" t="n">
        <v>150</v>
      </c>
      <c r="D179" s="43"/>
      <c r="E179" s="40" t="n">
        <f aca="false">SUM(C179*D179)</f>
        <v>0</v>
      </c>
      <c r="M179" s="57"/>
      <c r="O179" s="48"/>
      <c r="P179" s="7"/>
      <c r="Q179" s="25"/>
      <c r="R179" s="49"/>
      <c r="U179" s="7"/>
    </row>
    <row r="180" customFormat="false" ht="15.6" hidden="false" customHeight="false" outlineLevel="0" collapsed="false">
      <c r="A180" s="31"/>
      <c r="B180" s="41" t="s">
        <v>284</v>
      </c>
      <c r="C180" s="45" t="n">
        <v>60</v>
      </c>
      <c r="D180" s="50"/>
      <c r="E180" s="40" t="n">
        <f aca="false">SUM(C180*D180)</f>
        <v>0</v>
      </c>
      <c r="M180" s="57"/>
      <c r="O180" s="48"/>
      <c r="P180" s="7"/>
      <c r="Q180" s="25"/>
      <c r="R180" s="49"/>
      <c r="U180" s="7"/>
    </row>
    <row r="181" customFormat="false" ht="15.6" hidden="false" customHeight="false" outlineLevel="0" collapsed="false">
      <c r="A181" s="31"/>
      <c r="B181" s="36" t="s">
        <v>285</v>
      </c>
      <c r="C181" s="45" t="n">
        <v>150</v>
      </c>
      <c r="D181" s="39"/>
      <c r="E181" s="40" t="n">
        <f aca="false">SUM(C181*D181)</f>
        <v>0</v>
      </c>
      <c r="M181" s="57"/>
      <c r="N181" s="5"/>
      <c r="O181" s="48"/>
      <c r="P181" s="3"/>
      <c r="Q181" s="25"/>
      <c r="R181" s="49"/>
      <c r="U181" s="7"/>
    </row>
    <row r="182" customFormat="false" ht="15.6" hidden="false" customHeight="false" outlineLevel="0" collapsed="false">
      <c r="A182" s="54"/>
      <c r="B182" s="36" t="s">
        <v>286</v>
      </c>
      <c r="C182" s="45" t="n">
        <v>150</v>
      </c>
      <c r="D182" s="39"/>
      <c r="E182" s="40" t="n">
        <f aca="false">SUM(C182*D182)</f>
        <v>0</v>
      </c>
      <c r="M182" s="57"/>
      <c r="N182" s="5"/>
      <c r="O182" s="48"/>
      <c r="P182" s="7"/>
      <c r="Q182" s="4"/>
      <c r="R182" s="49"/>
      <c r="U182" s="7"/>
    </row>
    <row r="183" customFormat="false" ht="15.6" hidden="false" customHeight="false" outlineLevel="0" collapsed="false">
      <c r="A183" s="54"/>
      <c r="B183" s="41" t="s">
        <v>287</v>
      </c>
      <c r="C183" s="45" t="n">
        <v>250</v>
      </c>
      <c r="D183" s="50"/>
      <c r="E183" s="40" t="n">
        <f aca="false">SUM(C183*D183)</f>
        <v>0</v>
      </c>
      <c r="M183" s="57"/>
      <c r="N183" s="5"/>
      <c r="O183" s="48"/>
      <c r="P183" s="7"/>
      <c r="Q183" s="4"/>
      <c r="R183" s="49"/>
      <c r="U183" s="7"/>
    </row>
    <row r="184" customFormat="false" ht="15.6" hidden="false" customHeight="false" outlineLevel="0" collapsed="false">
      <c r="A184" s="54"/>
      <c r="B184" s="36" t="s">
        <v>288</v>
      </c>
      <c r="C184" s="45" t="n">
        <v>300</v>
      </c>
      <c r="D184" s="50"/>
      <c r="E184" s="40" t="n">
        <f aca="false">SUM(C184*D184)</f>
        <v>0</v>
      </c>
      <c r="M184" s="47"/>
      <c r="N184" s="5"/>
      <c r="O184" s="48"/>
      <c r="P184" s="7"/>
      <c r="Q184" s="4"/>
      <c r="R184" s="49"/>
      <c r="U184" s="7"/>
    </row>
    <row r="185" customFormat="false" ht="15.6" hidden="false" customHeight="false" outlineLevel="0" collapsed="false">
      <c r="A185" s="54"/>
      <c r="B185" s="36" t="s">
        <v>289</v>
      </c>
      <c r="C185" s="45" t="n">
        <v>200</v>
      </c>
      <c r="D185" s="43"/>
      <c r="E185" s="40" t="n">
        <f aca="false">SUM(C185*D185)</f>
        <v>0</v>
      </c>
      <c r="M185" s="47"/>
      <c r="N185" s="5"/>
      <c r="O185" s="48"/>
      <c r="P185" s="7"/>
      <c r="Q185" s="4"/>
      <c r="R185" s="49"/>
      <c r="U185" s="7"/>
    </row>
    <row r="186" customFormat="false" ht="15.6" hidden="false" customHeight="false" outlineLevel="0" collapsed="false">
      <c r="A186" s="54"/>
      <c r="B186" s="36" t="s">
        <v>290</v>
      </c>
      <c r="C186" s="45" t="n">
        <v>10</v>
      </c>
      <c r="D186" s="50"/>
      <c r="E186" s="40" t="n">
        <f aca="false">SUM(C186*D186)</f>
        <v>0</v>
      </c>
      <c r="M186" s="57"/>
      <c r="N186" s="5"/>
      <c r="O186" s="48"/>
      <c r="P186" s="7"/>
      <c r="Q186" s="4"/>
      <c r="R186" s="49"/>
      <c r="U186" s="7"/>
    </row>
    <row r="187" customFormat="false" ht="15.6" hidden="false" customHeight="false" outlineLevel="0" collapsed="false">
      <c r="A187" s="54"/>
      <c r="B187" s="41" t="s">
        <v>291</v>
      </c>
      <c r="C187" s="45" t="n">
        <v>80</v>
      </c>
      <c r="D187" s="50"/>
      <c r="E187" s="40" t="n">
        <f aca="false">SUM(C187*D187)</f>
        <v>0</v>
      </c>
      <c r="M187" s="57"/>
      <c r="N187" s="5"/>
      <c r="O187" s="48"/>
      <c r="P187" s="7"/>
      <c r="Q187" s="4"/>
      <c r="R187" s="49"/>
      <c r="U187" s="7"/>
    </row>
    <row r="188" customFormat="false" ht="15.6" hidden="false" customHeight="false" outlineLevel="0" collapsed="false">
      <c r="A188" s="54"/>
      <c r="B188" s="41" t="s">
        <v>292</v>
      </c>
      <c r="C188" s="45" t="n">
        <v>100</v>
      </c>
      <c r="D188" s="50"/>
      <c r="E188" s="40" t="n">
        <f aca="false">SUM(C188*D188)</f>
        <v>0</v>
      </c>
      <c r="M188" s="57"/>
      <c r="N188" s="5"/>
      <c r="O188" s="48"/>
      <c r="Q188" s="4"/>
      <c r="R188" s="49"/>
      <c r="U188" s="7"/>
    </row>
    <row r="189" customFormat="false" ht="15.6" hidden="false" customHeight="false" outlineLevel="0" collapsed="false">
      <c r="A189" s="54"/>
      <c r="B189" s="41" t="s">
        <v>293</v>
      </c>
      <c r="C189" s="45" t="n">
        <v>10</v>
      </c>
      <c r="D189" s="36"/>
      <c r="E189" s="40" t="n">
        <f aca="false">SUM(C189*D189)</f>
        <v>0</v>
      </c>
      <c r="M189" s="57"/>
      <c r="N189" s="5"/>
      <c r="O189" s="48"/>
      <c r="Q189" s="4"/>
      <c r="R189" s="49"/>
      <c r="U189" s="7"/>
    </row>
    <row r="190" customFormat="false" ht="15.6" hidden="false" customHeight="false" outlineLevel="0" collapsed="false">
      <c r="A190" s="54"/>
      <c r="B190" s="41" t="s">
        <v>294</v>
      </c>
      <c r="C190" s="45" t="n">
        <v>100</v>
      </c>
      <c r="D190" s="43"/>
      <c r="E190" s="40" t="n">
        <f aca="false">SUM(C190*D190)</f>
        <v>0</v>
      </c>
      <c r="M190" s="57"/>
      <c r="N190" s="5"/>
      <c r="O190" s="48"/>
      <c r="P190" s="3"/>
      <c r="Q190" s="4"/>
      <c r="R190" s="49"/>
      <c r="U190" s="7"/>
    </row>
    <row r="191" customFormat="false" ht="15.6" hidden="false" customHeight="false" outlineLevel="0" collapsed="false">
      <c r="A191" s="54"/>
      <c r="B191" s="41"/>
      <c r="C191" s="38"/>
      <c r="D191" s="43"/>
      <c r="E191" s="40"/>
      <c r="M191" s="57"/>
      <c r="N191" s="5"/>
      <c r="O191" s="48"/>
      <c r="Q191" s="4"/>
      <c r="R191" s="49"/>
      <c r="T191" s="5"/>
      <c r="U191" s="6"/>
      <c r="V191" s="7"/>
      <c r="W191" s="7"/>
    </row>
    <row r="192" customFormat="false" ht="15.6" hidden="false" customHeight="false" outlineLevel="0" collapsed="false">
      <c r="A192" s="54"/>
      <c r="B192" s="54" t="s">
        <v>232</v>
      </c>
      <c r="C192" s="94"/>
      <c r="D192" s="43"/>
      <c r="E192" s="95" t="n">
        <f aca="false">SUM(E26:E191)</f>
        <v>0</v>
      </c>
      <c r="M192" s="57"/>
      <c r="N192" s="5"/>
      <c r="O192" s="48"/>
      <c r="P192" s="7"/>
      <c r="Q192" s="4"/>
      <c r="R192" s="49"/>
      <c r="T192" s="5"/>
      <c r="U192" s="6"/>
      <c r="V192" s="7"/>
      <c r="W192" s="7"/>
    </row>
    <row r="193" customFormat="false" ht="15.6" hidden="false" customHeight="false" outlineLevel="0" collapsed="false">
      <c r="A193" s="54"/>
      <c r="B193" s="52"/>
      <c r="C193" s="96"/>
      <c r="D193" s="21"/>
      <c r="E193" s="52"/>
      <c r="M193" s="57"/>
      <c r="N193" s="5"/>
      <c r="O193" s="48"/>
      <c r="P193" s="7"/>
      <c r="Q193" s="4"/>
      <c r="R193" s="49"/>
      <c r="T193" s="5"/>
      <c r="U193" s="6"/>
      <c r="V193" s="7"/>
      <c r="W193" s="7"/>
    </row>
    <row r="194" customFormat="false" ht="15.6" hidden="false" customHeight="false" outlineLevel="0" collapsed="false">
      <c r="A194" s="54"/>
      <c r="B194" s="52"/>
      <c r="C194" s="96"/>
      <c r="D194" s="21"/>
      <c r="E194" s="52"/>
      <c r="F194" s="97"/>
      <c r="M194" s="57"/>
      <c r="N194" s="5"/>
      <c r="O194" s="48"/>
      <c r="P194" s="7"/>
      <c r="Q194" s="4"/>
      <c r="R194" s="49"/>
      <c r="T194" s="5"/>
      <c r="U194" s="6"/>
      <c r="V194" s="7"/>
      <c r="W194" s="7"/>
    </row>
    <row r="195" customFormat="false" ht="15" hidden="false" customHeight="false" outlineLevel="0" collapsed="false">
      <c r="A195" s="52"/>
      <c r="B195" s="52"/>
      <c r="C195" s="96"/>
      <c r="D195" s="21"/>
      <c r="E195" s="52"/>
      <c r="M195" s="57"/>
      <c r="N195" s="5"/>
      <c r="O195" s="48"/>
      <c r="P195" s="7"/>
      <c r="R195" s="49"/>
      <c r="S195" s="97"/>
      <c r="T195" s="5"/>
      <c r="U195" s="6"/>
      <c r="V195" s="7"/>
      <c r="W195" s="7"/>
    </row>
    <row r="196" customFormat="false" ht="15" hidden="false" customHeight="false" outlineLevel="0" collapsed="false">
      <c r="A196" s="52"/>
      <c r="B196" s="52"/>
      <c r="C196" s="96"/>
      <c r="D196" s="21"/>
      <c r="E196" s="52"/>
      <c r="M196" s="57"/>
      <c r="O196" s="48"/>
      <c r="P196" s="7"/>
      <c r="R196" s="49"/>
      <c r="T196" s="5"/>
      <c r="U196" s="6"/>
      <c r="V196" s="7"/>
      <c r="W196" s="7"/>
    </row>
    <row r="197" customFormat="false" ht="15" hidden="false" customHeight="false" outlineLevel="0" collapsed="false">
      <c r="A197" s="52"/>
      <c r="B197" s="52"/>
      <c r="C197" s="96"/>
      <c r="D197" s="21"/>
      <c r="E197" s="52"/>
      <c r="M197" s="57"/>
      <c r="N197" s="5"/>
      <c r="O197" s="48"/>
      <c r="P197" s="7"/>
      <c r="R197" s="49"/>
      <c r="T197" s="5"/>
      <c r="U197" s="6"/>
      <c r="V197" s="7"/>
      <c r="W197" s="7"/>
    </row>
    <row r="198" customFormat="false" ht="15" hidden="false" customHeight="false" outlineLevel="0" collapsed="false">
      <c r="A198" s="52"/>
      <c r="B198" s="52"/>
      <c r="C198" s="96"/>
      <c r="D198" s="21"/>
      <c r="E198" s="52"/>
      <c r="M198" s="57"/>
      <c r="N198" s="5"/>
      <c r="O198" s="48"/>
      <c r="P198" s="7"/>
      <c r="R198" s="49"/>
      <c r="S198" s="97"/>
      <c r="T198" s="5"/>
      <c r="U198" s="6"/>
      <c r="V198" s="7"/>
      <c r="W198" s="7"/>
    </row>
    <row r="199" customFormat="false" ht="15" hidden="false" customHeight="false" outlineLevel="0" collapsed="false">
      <c r="A199" s="52"/>
      <c r="B199" s="52"/>
      <c r="C199" s="96"/>
      <c r="D199" s="21"/>
      <c r="E199" s="52"/>
      <c r="P199" s="7"/>
      <c r="R199" s="49"/>
      <c r="T199" s="5"/>
      <c r="U199" s="6"/>
      <c r="V199" s="7"/>
      <c r="W199" s="7"/>
    </row>
    <row r="200" customFormat="false" ht="15" hidden="false" customHeight="false" outlineLevel="0" collapsed="false">
      <c r="A200" s="52"/>
      <c r="B200" s="52"/>
      <c r="C200" s="96"/>
      <c r="D200" s="21"/>
      <c r="E200" s="52"/>
      <c r="P200" s="7"/>
      <c r="R200" s="49"/>
      <c r="T200" s="5"/>
      <c r="U200" s="6"/>
      <c r="V200" s="7"/>
      <c r="W200" s="7"/>
    </row>
    <row r="201" customFormat="false" ht="15" hidden="false" customHeight="false" outlineLevel="0" collapsed="false">
      <c r="A201" s="52"/>
      <c r="B201" s="52"/>
      <c r="C201" s="96"/>
      <c r="D201" s="21"/>
      <c r="E201" s="52"/>
      <c r="P201" s="7"/>
      <c r="R201" s="49"/>
      <c r="T201" s="5"/>
      <c r="U201" s="6"/>
      <c r="V201" s="7"/>
      <c r="W201" s="7"/>
    </row>
    <row r="202" customFormat="false" ht="15" hidden="false" customHeight="false" outlineLevel="0" collapsed="false">
      <c r="A202" s="52"/>
      <c r="B202" s="52"/>
      <c r="C202" s="98"/>
      <c r="D202" s="99"/>
      <c r="E202" s="100"/>
      <c r="P202" s="7"/>
      <c r="R202" s="49"/>
      <c r="T202" s="5"/>
      <c r="U202" s="6"/>
      <c r="V202" s="7"/>
      <c r="W202" s="7"/>
    </row>
    <row r="203" customFormat="false" ht="15" hidden="false" customHeight="false" outlineLevel="0" collapsed="false">
      <c r="A203" s="52"/>
      <c r="B203" s="52"/>
      <c r="C203" s="98"/>
      <c r="D203" s="99"/>
      <c r="E203" s="100"/>
      <c r="P203" s="7"/>
      <c r="R203" s="49"/>
      <c r="T203" s="5"/>
      <c r="U203" s="6"/>
      <c r="V203" s="7"/>
      <c r="W203" s="7"/>
    </row>
    <row r="204" customFormat="false" ht="15" hidden="false" customHeight="false" outlineLevel="0" collapsed="false">
      <c r="A204" s="52"/>
      <c r="B204" s="52"/>
      <c r="C204" s="98"/>
      <c r="D204" s="99"/>
      <c r="E204" s="100"/>
      <c r="P204" s="7"/>
      <c r="R204" s="49"/>
      <c r="T204" s="5"/>
      <c r="U204" s="6"/>
      <c r="V204" s="7"/>
      <c r="W204" s="7"/>
    </row>
    <row r="205" customFormat="false" ht="15" hidden="false" customHeight="false" outlineLevel="0" collapsed="false">
      <c r="A205" s="52"/>
      <c r="B205" s="52"/>
      <c r="C205" s="98"/>
      <c r="D205" s="99"/>
      <c r="E205" s="100"/>
      <c r="P205" s="7"/>
      <c r="R205" s="49"/>
      <c r="T205" s="5"/>
      <c r="U205" s="6"/>
      <c r="V205" s="7"/>
      <c r="W205" s="7"/>
    </row>
    <row r="206" customFormat="false" ht="15" hidden="false" customHeight="false" outlineLevel="0" collapsed="false">
      <c r="A206" s="52"/>
      <c r="B206" s="52"/>
      <c r="C206" s="98"/>
      <c r="D206" s="99"/>
      <c r="E206" s="100"/>
      <c r="P206" s="7"/>
      <c r="R206" s="49"/>
      <c r="T206" s="5"/>
      <c r="U206" s="6"/>
      <c r="V206" s="7"/>
      <c r="W206" s="7"/>
    </row>
    <row r="207" customFormat="false" ht="15" hidden="false" customHeight="false" outlineLevel="0" collapsed="false">
      <c r="A207" s="52"/>
      <c r="B207" s="52"/>
      <c r="C207" s="98"/>
      <c r="D207" s="99"/>
      <c r="E207" s="100"/>
      <c r="P207" s="7"/>
      <c r="R207" s="49"/>
      <c r="T207" s="5"/>
      <c r="U207" s="6"/>
      <c r="V207" s="7"/>
      <c r="W207" s="7"/>
    </row>
    <row r="208" customFormat="false" ht="15" hidden="false" customHeight="false" outlineLevel="0" collapsed="false">
      <c r="A208" s="52"/>
      <c r="B208" s="52"/>
      <c r="C208" s="98"/>
      <c r="D208" s="99"/>
      <c r="E208" s="100"/>
      <c r="P208" s="7"/>
      <c r="R208" s="49"/>
      <c r="T208" s="5"/>
      <c r="U208" s="6"/>
      <c r="V208" s="7"/>
      <c r="W208" s="7"/>
    </row>
    <row r="209" customFormat="false" ht="15" hidden="false" customHeight="false" outlineLevel="0" collapsed="false">
      <c r="A209" s="52"/>
      <c r="B209" s="52"/>
      <c r="C209" s="98"/>
      <c r="D209" s="99"/>
      <c r="E209" s="100"/>
      <c r="P209" s="7"/>
      <c r="R209" s="49"/>
      <c r="T209" s="5"/>
      <c r="U209" s="6"/>
      <c r="V209" s="7"/>
      <c r="W209" s="7"/>
    </row>
    <row r="210" customFormat="false" ht="15" hidden="false" customHeight="false" outlineLevel="0" collapsed="false">
      <c r="A210" s="52"/>
      <c r="B210" s="52"/>
      <c r="C210" s="98"/>
      <c r="D210" s="99"/>
      <c r="E210" s="100"/>
      <c r="P210" s="7"/>
      <c r="R210" s="49"/>
      <c r="T210" s="5"/>
      <c r="U210" s="6"/>
      <c r="V210" s="7"/>
      <c r="W210" s="7"/>
    </row>
    <row r="211" customFormat="false" ht="15" hidden="false" customHeight="false" outlineLevel="0" collapsed="false">
      <c r="A211" s="52"/>
      <c r="B211" s="52"/>
      <c r="C211" s="98"/>
      <c r="D211" s="99"/>
      <c r="E211" s="100"/>
      <c r="P211" s="7"/>
      <c r="R211" s="49"/>
      <c r="T211" s="5"/>
      <c r="U211" s="6"/>
      <c r="V211" s="7"/>
      <c r="W211" s="7"/>
    </row>
    <row r="212" customFormat="false" ht="15" hidden="false" customHeight="false" outlineLevel="0" collapsed="false">
      <c r="A212" s="52"/>
      <c r="B212" s="52"/>
      <c r="C212" s="98"/>
      <c r="D212" s="99"/>
      <c r="E212" s="100"/>
      <c r="P212" s="7"/>
      <c r="R212" s="49"/>
      <c r="T212" s="5"/>
      <c r="U212" s="6"/>
      <c r="V212" s="7"/>
      <c r="W212" s="7"/>
    </row>
    <row r="213" customFormat="false" ht="15" hidden="false" customHeight="false" outlineLevel="0" collapsed="false">
      <c r="A213" s="52"/>
      <c r="B213" s="52"/>
      <c r="C213" s="98"/>
      <c r="D213" s="99"/>
      <c r="E213" s="100"/>
      <c r="O213" s="48"/>
      <c r="P213" s="3"/>
      <c r="Q213" s="4"/>
      <c r="R213" s="49"/>
      <c r="T213" s="5"/>
      <c r="U213" s="6"/>
      <c r="V213" s="7"/>
      <c r="W213" s="7"/>
    </row>
    <row r="214" customFormat="false" ht="15" hidden="false" customHeight="false" outlineLevel="0" collapsed="false">
      <c r="A214" s="52"/>
      <c r="B214" s="52"/>
      <c r="C214" s="98"/>
      <c r="D214" s="99"/>
      <c r="E214" s="100"/>
      <c r="O214" s="48"/>
      <c r="P214" s="3"/>
      <c r="Q214" s="4"/>
      <c r="R214" s="49"/>
      <c r="T214" s="5"/>
      <c r="U214" s="6"/>
      <c r="V214" s="7"/>
      <c r="W214" s="7"/>
    </row>
    <row r="215" customFormat="false" ht="15" hidden="false" customHeight="false" outlineLevel="0" collapsed="false">
      <c r="A215" s="52"/>
      <c r="B215" s="52"/>
      <c r="C215" s="98"/>
      <c r="D215" s="99"/>
      <c r="E215" s="100"/>
      <c r="O215" s="48"/>
      <c r="P215" s="3"/>
      <c r="Q215" s="4"/>
      <c r="R215" s="49"/>
      <c r="T215" s="5"/>
      <c r="U215" s="6"/>
      <c r="V215" s="7"/>
      <c r="W215" s="7"/>
    </row>
    <row r="216" customFormat="false" ht="15" hidden="false" customHeight="false" outlineLevel="0" collapsed="false">
      <c r="A216" s="52"/>
      <c r="B216" s="52"/>
      <c r="C216" s="98"/>
      <c r="D216" s="99"/>
      <c r="E216" s="100"/>
      <c r="O216" s="48"/>
      <c r="P216" s="3"/>
      <c r="Q216" s="4"/>
      <c r="R216" s="49"/>
      <c r="T216" s="5"/>
      <c r="U216" s="6"/>
      <c r="V216" s="7"/>
      <c r="W216" s="7"/>
    </row>
    <row r="217" customFormat="false" ht="15" hidden="false" customHeight="false" outlineLevel="0" collapsed="false">
      <c r="A217" s="52"/>
      <c r="B217" s="36" t="s">
        <v>181</v>
      </c>
      <c r="C217" s="45" t="n">
        <v>55</v>
      </c>
      <c r="D217" s="39"/>
      <c r="E217" s="40" t="n">
        <f aca="false">SUM(C217*D217)</f>
        <v>0</v>
      </c>
      <c r="O217" s="48"/>
      <c r="P217" s="3"/>
      <c r="Q217" s="4"/>
      <c r="R217" s="49"/>
      <c r="T217" s="5"/>
      <c r="U217" s="6"/>
      <c r="V217" s="7"/>
      <c r="W217" s="7"/>
    </row>
    <row r="218" customFormat="false" ht="15" hidden="false" customHeight="false" outlineLevel="0" collapsed="false">
      <c r="A218" s="52"/>
      <c r="B218" s="36" t="s">
        <v>183</v>
      </c>
      <c r="C218" s="45" t="n">
        <v>35</v>
      </c>
      <c r="D218" s="39"/>
      <c r="E218" s="40" t="n">
        <f aca="false">SUM(C218*D218)</f>
        <v>0</v>
      </c>
      <c r="O218" s="48"/>
      <c r="P218" s="3"/>
      <c r="Q218" s="4"/>
      <c r="R218" s="49"/>
      <c r="T218" s="5"/>
      <c r="U218" s="6"/>
      <c r="V218" s="7"/>
      <c r="W218" s="7"/>
    </row>
    <row r="219" customFormat="false" ht="15" hidden="false" customHeight="false" outlineLevel="0" collapsed="false">
      <c r="A219" s="52"/>
      <c r="B219" s="41" t="s">
        <v>185</v>
      </c>
      <c r="C219" s="45" t="n">
        <v>25</v>
      </c>
      <c r="D219" s="50"/>
      <c r="E219" s="40" t="n">
        <f aca="false">SUM(C219*D219)</f>
        <v>0</v>
      </c>
    </row>
    <row r="220" customFormat="false" ht="15" hidden="false" customHeight="false" outlineLevel="0" collapsed="false">
      <c r="A220" s="52"/>
      <c r="B220" s="36" t="s">
        <v>187</v>
      </c>
      <c r="C220" s="45" t="n">
        <v>5</v>
      </c>
      <c r="D220" s="39"/>
      <c r="E220" s="40" t="n">
        <f aca="false">SUM(C220*D220)</f>
        <v>0</v>
      </c>
    </row>
    <row r="221" customFormat="false" ht="15" hidden="false" customHeight="false" outlineLevel="0" collapsed="false">
      <c r="A221" s="52"/>
      <c r="B221" s="36" t="s">
        <v>189</v>
      </c>
      <c r="C221" s="45" t="n">
        <v>25</v>
      </c>
      <c r="D221" s="39"/>
      <c r="E221" s="40" t="n">
        <f aca="false">SUM(C221*D221)</f>
        <v>0</v>
      </c>
    </row>
    <row r="222" customFormat="false" ht="15" hidden="false" customHeight="false" outlineLevel="0" collapsed="false">
      <c r="A222" s="52"/>
      <c r="B222" s="36" t="s">
        <v>191</v>
      </c>
      <c r="C222" s="45" t="n">
        <v>20</v>
      </c>
      <c r="D222" s="39"/>
      <c r="E222" s="40" t="n">
        <f aca="false">SUM(C222*D222)</f>
        <v>0</v>
      </c>
    </row>
    <row r="223" customFormat="false" ht="15" hidden="false" customHeight="false" outlineLevel="0" collapsed="false">
      <c r="A223" s="52"/>
      <c r="B223" s="41" t="s">
        <v>193</v>
      </c>
      <c r="C223" s="45" t="n">
        <v>80</v>
      </c>
      <c r="D223" s="50"/>
      <c r="E223" s="40" t="n">
        <f aca="false">SUM(C223*D223)</f>
        <v>0</v>
      </c>
    </row>
    <row r="224" customFormat="false" ht="15" hidden="false" customHeight="false" outlineLevel="0" collapsed="false">
      <c r="A224" s="52"/>
      <c r="B224" s="36" t="s">
        <v>195</v>
      </c>
      <c r="C224" s="45" t="n">
        <v>30</v>
      </c>
      <c r="D224" s="50"/>
      <c r="E224" s="40" t="n">
        <f aca="false">SUM(C224*D224)</f>
        <v>0</v>
      </c>
    </row>
    <row r="225" customFormat="false" ht="15" hidden="false" customHeight="false" outlineLevel="0" collapsed="false">
      <c r="A225" s="52"/>
      <c r="B225" s="36" t="s">
        <v>197</v>
      </c>
      <c r="C225" s="45" t="n">
        <v>40</v>
      </c>
      <c r="D225" s="50"/>
      <c r="E225" s="40" t="n">
        <f aca="false">SUM(C225*D225)</f>
        <v>0</v>
      </c>
    </row>
    <row r="226" customFormat="false" ht="15" hidden="false" customHeight="false" outlineLevel="0" collapsed="false">
      <c r="A226" s="52"/>
      <c r="B226" s="36" t="s">
        <v>199</v>
      </c>
      <c r="C226" s="45" t="n">
        <v>20</v>
      </c>
      <c r="D226" s="50"/>
      <c r="E226" s="40" t="n">
        <f aca="false">SUM(C226*D226)</f>
        <v>0</v>
      </c>
    </row>
    <row r="227" customFormat="false" ht="15" hidden="false" customHeight="false" outlineLevel="0" collapsed="false">
      <c r="A227" s="52"/>
      <c r="B227" s="36" t="s">
        <v>200</v>
      </c>
      <c r="C227" s="45" t="n">
        <v>50</v>
      </c>
      <c r="D227" s="50"/>
      <c r="E227" s="40" t="n">
        <f aca="false">SUM(C227*D227)</f>
        <v>0</v>
      </c>
    </row>
    <row r="228" customFormat="false" ht="15" hidden="false" customHeight="false" outlineLevel="0" collapsed="false">
      <c r="A228" s="52"/>
      <c r="B228" s="41" t="s">
        <v>203</v>
      </c>
      <c r="C228" s="45" t="n">
        <v>30</v>
      </c>
      <c r="D228" s="43"/>
      <c r="E228" s="40" t="n">
        <f aca="false">SUM(C228*D228)</f>
        <v>0</v>
      </c>
    </row>
    <row r="229" customFormat="false" ht="15" hidden="false" customHeight="false" outlineLevel="0" collapsed="false">
      <c r="A229" s="52"/>
      <c r="B229" s="41" t="s">
        <v>205</v>
      </c>
      <c r="C229" s="45" t="n">
        <v>50</v>
      </c>
      <c r="D229" s="43"/>
      <c r="E229" s="40" t="n">
        <f aca="false">SUM(C229*D229)</f>
        <v>0</v>
      </c>
    </row>
    <row r="230" customFormat="false" ht="15" hidden="false" customHeight="false" outlineLevel="0" collapsed="false">
      <c r="A230" s="52"/>
      <c r="B230" s="41" t="s">
        <v>207</v>
      </c>
      <c r="C230" s="45" t="n">
        <v>35</v>
      </c>
      <c r="D230" s="43"/>
      <c r="E230" s="40" t="n">
        <f aca="false">SUM(C230*D230)</f>
        <v>0</v>
      </c>
    </row>
    <row r="231" customFormat="false" ht="15" hidden="false" customHeight="false" outlineLevel="0" collapsed="false">
      <c r="A231" s="52"/>
      <c r="B231" s="41" t="s">
        <v>209</v>
      </c>
      <c r="C231" s="45" t="n">
        <v>25</v>
      </c>
      <c r="D231" s="43"/>
      <c r="E231" s="40" t="n">
        <f aca="false">SUM(C231*D231)</f>
        <v>0</v>
      </c>
    </row>
    <row r="232" customFormat="false" ht="15" hidden="false" customHeight="false" outlineLevel="0" collapsed="false">
      <c r="A232" s="52"/>
      <c r="B232" s="36" t="s">
        <v>211</v>
      </c>
      <c r="C232" s="45" t="n">
        <v>30</v>
      </c>
      <c r="D232" s="50"/>
      <c r="E232" s="40" t="n">
        <f aca="false">SUM(C232*D232)</f>
        <v>0</v>
      </c>
    </row>
    <row r="233" customFormat="false" ht="15" hidden="false" customHeight="false" outlineLevel="0" collapsed="false">
      <c r="A233" s="52"/>
      <c r="B233" s="36" t="s">
        <v>212</v>
      </c>
      <c r="C233" s="45" t="n">
        <v>15</v>
      </c>
      <c r="D233" s="50"/>
      <c r="E233" s="40" t="n">
        <f aca="false">SUM(C233*D233)</f>
        <v>0</v>
      </c>
    </row>
    <row r="234" customFormat="false" ht="15" hidden="false" customHeight="false" outlineLevel="0" collapsed="false">
      <c r="A234" s="52"/>
      <c r="B234" s="36" t="s">
        <v>215</v>
      </c>
      <c r="C234" s="45" t="n">
        <v>20</v>
      </c>
      <c r="D234" s="50"/>
      <c r="E234" s="40" t="n">
        <f aca="false">SUM(C234*D234)</f>
        <v>0</v>
      </c>
    </row>
    <row r="235" customFormat="false" ht="15" hidden="false" customHeight="false" outlineLevel="0" collapsed="false">
      <c r="A235" s="52"/>
      <c r="B235" s="36" t="s">
        <v>217</v>
      </c>
      <c r="C235" s="45" t="n">
        <v>30</v>
      </c>
      <c r="D235" s="50"/>
      <c r="E235" s="40" t="n">
        <f aca="false">SUM(C235*D235)</f>
        <v>0</v>
      </c>
    </row>
    <row r="236" customFormat="false" ht="15" hidden="false" customHeight="false" outlineLevel="0" collapsed="false">
      <c r="A236" s="52"/>
      <c r="B236" s="36" t="s">
        <v>219</v>
      </c>
      <c r="C236" s="45" t="n">
        <v>20</v>
      </c>
      <c r="D236" s="39"/>
      <c r="E236" s="40" t="n">
        <f aca="false">SUM(C236*D236)</f>
        <v>0</v>
      </c>
    </row>
    <row r="237" customFormat="false" ht="15" hidden="false" customHeight="false" outlineLevel="0" collapsed="false">
      <c r="A237" s="52"/>
      <c r="B237" s="36" t="s">
        <v>221</v>
      </c>
      <c r="C237" s="45" t="n">
        <v>60</v>
      </c>
      <c r="D237" s="50"/>
      <c r="E237" s="40" t="n">
        <f aca="false">SUM(C237*D237)</f>
        <v>0</v>
      </c>
    </row>
    <row r="238" customFormat="false" ht="15" hidden="false" customHeight="false" outlineLevel="0" collapsed="false">
      <c r="A238" s="52"/>
      <c r="B238" s="36" t="s">
        <v>222</v>
      </c>
      <c r="C238" s="45" t="n">
        <v>10</v>
      </c>
      <c r="D238" s="39"/>
      <c r="E238" s="40" t="n">
        <f aca="false">SUM(C238*D238)</f>
        <v>0</v>
      </c>
    </row>
    <row r="239" customFormat="false" ht="15" hidden="false" customHeight="false" outlineLevel="0" collapsed="false">
      <c r="A239" s="52"/>
      <c r="B239" s="41" t="s">
        <v>225</v>
      </c>
      <c r="C239" s="45" t="n">
        <v>50</v>
      </c>
      <c r="D239" s="43"/>
      <c r="E239" s="40" t="n">
        <f aca="false">SUM(C239*D239)</f>
        <v>0</v>
      </c>
    </row>
    <row r="240" customFormat="false" ht="15" hidden="false" customHeight="false" outlineLevel="0" collapsed="false">
      <c r="A240" s="52"/>
      <c r="B240" s="41" t="s">
        <v>227</v>
      </c>
      <c r="C240" s="45" t="n">
        <v>45</v>
      </c>
      <c r="D240" s="50"/>
      <c r="E240" s="40" t="n">
        <f aca="false">SUM(C240*D240)</f>
        <v>0</v>
      </c>
    </row>
    <row r="241" customFormat="false" ht="15" hidden="false" customHeight="false" outlineLevel="0" collapsed="false">
      <c r="A241" s="52"/>
      <c r="B241" s="36" t="s">
        <v>229</v>
      </c>
      <c r="C241" s="45" t="n">
        <v>20</v>
      </c>
      <c r="D241" s="50"/>
      <c r="E241" s="40" t="n">
        <f aca="false">SUM(C241*D241)</f>
        <v>0</v>
      </c>
    </row>
    <row r="242" customFormat="false" ht="15" hidden="false" customHeight="false" outlineLevel="0" collapsed="false">
      <c r="A242" s="52"/>
      <c r="B242" s="36" t="s">
        <v>231</v>
      </c>
      <c r="C242" s="45" t="n">
        <v>25</v>
      </c>
      <c r="D242" s="39"/>
      <c r="E242" s="40" t="n">
        <f aca="false">SUM(C242*D242)</f>
        <v>0</v>
      </c>
    </row>
    <row r="243" customFormat="false" ht="15" hidden="false" customHeight="false" outlineLevel="0" collapsed="false">
      <c r="A243" s="52"/>
      <c r="B243" s="36" t="s">
        <v>233</v>
      </c>
      <c r="C243" s="45" t="n">
        <v>30</v>
      </c>
      <c r="D243" s="39"/>
      <c r="E243" s="40" t="n">
        <f aca="false">SUM(C243*D243)</f>
        <v>0</v>
      </c>
    </row>
    <row r="244" customFormat="false" ht="15" hidden="false" customHeight="false" outlineLevel="0" collapsed="false">
      <c r="A244" s="52"/>
      <c r="B244" s="41" t="s">
        <v>234</v>
      </c>
      <c r="C244" s="45" t="n">
        <v>45</v>
      </c>
      <c r="D244" s="43"/>
      <c r="E244" s="40" t="n">
        <f aca="false">SUM(C244*D244)</f>
        <v>0</v>
      </c>
    </row>
    <row r="245" customFormat="false" ht="15" hidden="false" customHeight="false" outlineLevel="0" collapsed="false">
      <c r="A245" s="52"/>
      <c r="B245" s="36" t="s">
        <v>236</v>
      </c>
      <c r="C245" s="45" t="n">
        <v>150</v>
      </c>
      <c r="D245" s="50"/>
      <c r="E245" s="40" t="n">
        <f aca="false">SUM(C245*D245)</f>
        <v>0</v>
      </c>
    </row>
    <row r="246" customFormat="false" ht="15" hidden="false" customHeight="false" outlineLevel="0" collapsed="false">
      <c r="A246" s="52"/>
      <c r="B246" s="36" t="s">
        <v>239</v>
      </c>
      <c r="C246" s="45" t="n">
        <v>30</v>
      </c>
      <c r="D246" s="50"/>
      <c r="E246" s="40" t="n">
        <f aca="false">SUM(C246*D246)</f>
        <v>0</v>
      </c>
    </row>
    <row r="247" customFormat="false" ht="15" hidden="false" customHeight="false" outlineLevel="0" collapsed="false">
      <c r="A247" s="52"/>
      <c r="B247" s="36" t="s">
        <v>240</v>
      </c>
      <c r="C247" s="45" t="n">
        <v>80</v>
      </c>
      <c r="D247" s="50"/>
      <c r="E247" s="40" t="n">
        <f aca="false">SUM(C247*D247)</f>
        <v>0</v>
      </c>
    </row>
    <row r="248" customFormat="false" ht="15" hidden="false" customHeight="false" outlineLevel="0" collapsed="false">
      <c r="A248" s="52"/>
      <c r="B248" s="36" t="s">
        <v>241</v>
      </c>
      <c r="C248" s="45" t="n">
        <v>50</v>
      </c>
      <c r="D248" s="39"/>
      <c r="E248" s="40" t="n">
        <f aca="false">SUM(C248*D248)</f>
        <v>0</v>
      </c>
    </row>
    <row r="249" customFormat="false" ht="15" hidden="false" customHeight="false" outlineLevel="0" collapsed="false">
      <c r="A249" s="52"/>
      <c r="B249" s="36" t="s">
        <v>242</v>
      </c>
      <c r="C249" s="45" t="n">
        <v>200</v>
      </c>
      <c r="D249" s="50"/>
      <c r="E249" s="40" t="n">
        <f aca="false">SUM(C249*D249)</f>
        <v>0</v>
      </c>
    </row>
    <row r="250" customFormat="false" ht="15" hidden="false" customHeight="false" outlineLevel="0" collapsed="false">
      <c r="A250" s="52"/>
      <c r="B250" s="36" t="s">
        <v>243</v>
      </c>
      <c r="C250" s="45" t="n">
        <v>40</v>
      </c>
      <c r="D250" s="39"/>
      <c r="E250" s="40" t="n">
        <f aca="false">SUM(C250*D250)</f>
        <v>0</v>
      </c>
    </row>
    <row r="251" customFormat="false" ht="15" hidden="false" customHeight="false" outlineLevel="0" collapsed="false">
      <c r="A251" s="52"/>
      <c r="B251" s="36" t="s">
        <v>244</v>
      </c>
      <c r="C251" s="45" t="n">
        <v>25</v>
      </c>
      <c r="D251" s="39"/>
      <c r="E251" s="40" t="n">
        <f aca="false">SUM(C251*D251)</f>
        <v>0</v>
      </c>
    </row>
    <row r="252" customFormat="false" ht="15" hidden="false" customHeight="false" outlineLevel="0" collapsed="false">
      <c r="A252" s="52"/>
      <c r="B252" s="36" t="s">
        <v>245</v>
      </c>
      <c r="C252" s="45" t="n">
        <v>40</v>
      </c>
      <c r="D252" s="39"/>
      <c r="E252" s="40" t="n">
        <f aca="false">SUM(C252*D252)</f>
        <v>0</v>
      </c>
    </row>
    <row r="253" customFormat="false" ht="15" hidden="false" customHeight="false" outlineLevel="0" collapsed="false">
      <c r="A253" s="52"/>
      <c r="B253" s="36" t="s">
        <v>246</v>
      </c>
      <c r="C253" s="45" t="n">
        <v>45</v>
      </c>
      <c r="D253" s="39"/>
      <c r="E253" s="40" t="n">
        <f aca="false">SUM(C253*D253)</f>
        <v>0</v>
      </c>
    </row>
    <row r="254" customFormat="false" ht="15" hidden="false" customHeight="false" outlineLevel="0" collapsed="false">
      <c r="A254" s="52"/>
      <c r="B254" s="36" t="s">
        <v>247</v>
      </c>
      <c r="C254" s="45" t="n">
        <v>40</v>
      </c>
      <c r="D254" s="39"/>
      <c r="E254" s="40" t="n">
        <f aca="false">SUM(C254*D254)</f>
        <v>0</v>
      </c>
    </row>
    <row r="255" customFormat="false" ht="15" hidden="false" customHeight="false" outlineLevel="0" collapsed="false">
      <c r="A255" s="52"/>
      <c r="B255" s="36" t="s">
        <v>248</v>
      </c>
      <c r="C255" s="45" t="n">
        <v>100</v>
      </c>
      <c r="D255" s="50"/>
      <c r="E255" s="40" t="n">
        <f aca="false">SUM(C255*D255)</f>
        <v>0</v>
      </c>
    </row>
    <row r="256" customFormat="false" ht="15" hidden="false" customHeight="false" outlineLevel="0" collapsed="false">
      <c r="A256" s="52"/>
      <c r="B256" s="36" t="s">
        <v>249</v>
      </c>
      <c r="C256" s="45" t="n">
        <v>150</v>
      </c>
      <c r="D256" s="50"/>
      <c r="E256" s="40" t="n">
        <f aca="false">SUM(C256*D256)</f>
        <v>0</v>
      </c>
    </row>
    <row r="257" customFormat="false" ht="15" hidden="false" customHeight="false" outlineLevel="0" collapsed="false">
      <c r="A257" s="52"/>
      <c r="B257" s="36" t="s">
        <v>250</v>
      </c>
      <c r="C257" s="45" t="n">
        <v>50</v>
      </c>
      <c r="D257" s="50"/>
      <c r="E257" s="40" t="n">
        <f aca="false">SUM(C257*D257)</f>
        <v>0</v>
      </c>
    </row>
    <row r="258" customFormat="false" ht="15" hidden="false" customHeight="false" outlineLevel="0" collapsed="false">
      <c r="A258" s="52"/>
      <c r="B258" s="36" t="s">
        <v>251</v>
      </c>
      <c r="C258" s="45" t="n">
        <v>70</v>
      </c>
      <c r="D258" s="50"/>
      <c r="E258" s="40" t="n">
        <f aca="false">SUM(C258*D258)</f>
        <v>0</v>
      </c>
    </row>
    <row r="259" customFormat="false" ht="15" hidden="false" customHeight="false" outlineLevel="0" collapsed="false">
      <c r="A259" s="52"/>
      <c r="B259" s="36" t="s">
        <v>252</v>
      </c>
      <c r="C259" s="45" t="n">
        <v>20</v>
      </c>
      <c r="D259" s="39"/>
      <c r="E259" s="40" t="n">
        <f aca="false">SUM(C259*D259)</f>
        <v>0</v>
      </c>
    </row>
    <row r="260" customFormat="false" ht="15" hidden="false" customHeight="false" outlineLevel="0" collapsed="false">
      <c r="A260" s="52"/>
      <c r="B260" s="41" t="s">
        <v>253</v>
      </c>
      <c r="C260" s="45" t="n">
        <v>200</v>
      </c>
      <c r="D260" s="50"/>
      <c r="E260" s="40" t="n">
        <f aca="false">SUM(C260*D260)</f>
        <v>0</v>
      </c>
    </row>
    <row r="261" customFormat="false" ht="15" hidden="false" customHeight="false" outlineLevel="0" collapsed="false">
      <c r="A261" s="52"/>
      <c r="B261" s="41" t="s">
        <v>254</v>
      </c>
      <c r="C261" s="45" t="n">
        <v>10</v>
      </c>
      <c r="D261" s="50"/>
      <c r="E261" s="40" t="n">
        <f aca="false">SUM(C261*D261)</f>
        <v>0</v>
      </c>
    </row>
    <row r="262" customFormat="false" ht="15" hidden="false" customHeight="false" outlineLevel="0" collapsed="false">
      <c r="A262" s="52"/>
      <c r="B262" s="36" t="s">
        <v>255</v>
      </c>
      <c r="C262" s="45" t="n">
        <v>80</v>
      </c>
      <c r="D262" s="50"/>
      <c r="E262" s="40" t="n">
        <f aca="false">SUM(C262*D262)</f>
        <v>0</v>
      </c>
    </row>
    <row r="263" customFormat="false" ht="15" hidden="false" customHeight="false" outlineLevel="0" collapsed="false">
      <c r="A263" s="52"/>
      <c r="B263" s="41" t="s">
        <v>256</v>
      </c>
      <c r="C263" s="45" t="n">
        <v>25</v>
      </c>
      <c r="D263" s="43"/>
      <c r="E263" s="40" t="n">
        <f aca="false">SUM(C263*D263)</f>
        <v>0</v>
      </c>
    </row>
    <row r="264" customFormat="false" ht="15" hidden="false" customHeight="false" outlineLevel="0" collapsed="false">
      <c r="A264" s="52"/>
      <c r="B264" s="41" t="s">
        <v>257</v>
      </c>
      <c r="C264" s="45" t="n">
        <v>35</v>
      </c>
      <c r="D264" s="43"/>
      <c r="E264" s="40" t="n">
        <f aca="false">SUM(C264*D264)</f>
        <v>0</v>
      </c>
    </row>
    <row r="265" customFormat="false" ht="15" hidden="false" customHeight="false" outlineLevel="0" collapsed="false">
      <c r="A265" s="52"/>
      <c r="B265" s="41" t="s">
        <v>258</v>
      </c>
      <c r="C265" s="45" t="n">
        <v>30</v>
      </c>
      <c r="D265" s="43"/>
      <c r="E265" s="40" t="n">
        <f aca="false">SUM(C265*D265)</f>
        <v>0</v>
      </c>
    </row>
    <row r="266" customFormat="false" ht="15" hidden="false" customHeight="false" outlineLevel="0" collapsed="false">
      <c r="A266" s="52"/>
      <c r="B266" s="36" t="s">
        <v>260</v>
      </c>
      <c r="C266" s="45" t="n">
        <v>2</v>
      </c>
      <c r="D266" s="43"/>
      <c r="E266" s="40" t="n">
        <f aca="false">SUM(C266*D266)</f>
        <v>0</v>
      </c>
    </row>
    <row r="267" customFormat="false" ht="15" hidden="false" customHeight="false" outlineLevel="0" collapsed="false">
      <c r="A267" s="52"/>
      <c r="B267" s="41" t="s">
        <v>261</v>
      </c>
      <c r="C267" s="45" t="n">
        <v>30</v>
      </c>
      <c r="D267" s="50"/>
      <c r="E267" s="40" t="n">
        <f aca="false">SUM(C267*D267)</f>
        <v>0</v>
      </c>
    </row>
    <row r="268" customFormat="false" ht="15" hidden="false" customHeight="false" outlineLevel="0" collapsed="false">
      <c r="A268" s="52"/>
      <c r="B268" s="41" t="s">
        <v>262</v>
      </c>
      <c r="C268" s="45" t="n">
        <v>40</v>
      </c>
      <c r="D268" s="43"/>
      <c r="E268" s="40" t="n">
        <f aca="false">SUM(C268*D268)</f>
        <v>0</v>
      </c>
    </row>
    <row r="269" customFormat="false" ht="15" hidden="false" customHeight="false" outlineLevel="0" collapsed="false">
      <c r="A269" s="52"/>
      <c r="B269" s="36" t="s">
        <v>263</v>
      </c>
      <c r="C269" s="45" t="n">
        <v>20</v>
      </c>
      <c r="D269" s="39"/>
      <c r="E269" s="40" t="n">
        <f aca="false">SUM(C269*D269)</f>
        <v>0</v>
      </c>
    </row>
    <row r="270" customFormat="false" ht="15" hidden="false" customHeight="false" outlineLevel="0" collapsed="false">
      <c r="A270" s="52"/>
      <c r="B270" s="36" t="s">
        <v>264</v>
      </c>
      <c r="C270" s="45" t="n">
        <v>300</v>
      </c>
      <c r="D270" s="50"/>
      <c r="E270" s="40" t="n">
        <f aca="false">SUM(C270*D270)</f>
        <v>0</v>
      </c>
    </row>
    <row r="271" customFormat="false" ht="15" hidden="false" customHeight="false" outlineLevel="0" collapsed="false">
      <c r="A271" s="52"/>
      <c r="B271" s="36" t="s">
        <v>265</v>
      </c>
      <c r="C271" s="45" t="n">
        <v>500</v>
      </c>
      <c r="D271" s="50"/>
      <c r="E271" s="40" t="n">
        <f aca="false">SUM(C271*D271)</f>
        <v>0</v>
      </c>
    </row>
    <row r="272" customFormat="false" ht="15" hidden="false" customHeight="false" outlineLevel="0" collapsed="false">
      <c r="A272" s="52"/>
      <c r="B272" s="36" t="s">
        <v>266</v>
      </c>
      <c r="C272" s="45" t="n">
        <v>25</v>
      </c>
      <c r="D272" s="43"/>
      <c r="E272" s="40" t="n">
        <f aca="false">SUM(C272*D272)</f>
        <v>0</v>
      </c>
    </row>
    <row r="273" customFormat="false" ht="15" hidden="false" customHeight="false" outlineLevel="0" collapsed="false">
      <c r="A273" s="52"/>
      <c r="B273" s="36" t="s">
        <v>267</v>
      </c>
      <c r="C273" s="45" t="n">
        <v>10</v>
      </c>
      <c r="D273" s="43"/>
      <c r="E273" s="40" t="n">
        <f aca="false">SUM(C273*D273)</f>
        <v>0</v>
      </c>
    </row>
    <row r="274" customFormat="false" ht="15" hidden="false" customHeight="false" outlineLevel="0" collapsed="false">
      <c r="A274" s="52"/>
      <c r="B274" s="36" t="s">
        <v>268</v>
      </c>
      <c r="C274" s="45" t="n">
        <v>40</v>
      </c>
      <c r="D274" s="39"/>
      <c r="E274" s="40" t="n">
        <f aca="false">SUM(C274*D274)</f>
        <v>0</v>
      </c>
    </row>
    <row r="275" customFormat="false" ht="15" hidden="false" customHeight="false" outlineLevel="0" collapsed="false">
      <c r="A275" s="52"/>
      <c r="B275" s="36" t="s">
        <v>269</v>
      </c>
      <c r="C275" s="45" t="n">
        <v>60</v>
      </c>
      <c r="D275" s="39"/>
      <c r="E275" s="40" t="n">
        <f aca="false">SUM(C275*D275)</f>
        <v>0</v>
      </c>
    </row>
    <row r="276" customFormat="false" ht="15" hidden="false" customHeight="false" outlineLevel="0" collapsed="false">
      <c r="A276" s="52"/>
      <c r="B276" s="36" t="s">
        <v>270</v>
      </c>
      <c r="C276" s="45" t="n">
        <v>80</v>
      </c>
      <c r="D276" s="39"/>
      <c r="E276" s="40" t="n">
        <f aca="false">SUM(C276*D276)</f>
        <v>0</v>
      </c>
      <c r="L276" s="101"/>
      <c r="M276" s="93"/>
    </row>
    <row r="277" customFormat="false" ht="15" hidden="false" customHeight="false" outlineLevel="0" collapsed="false">
      <c r="A277" s="52"/>
      <c r="B277" s="41" t="s">
        <v>271</v>
      </c>
      <c r="C277" s="45" t="n">
        <v>10</v>
      </c>
      <c r="D277" s="43"/>
      <c r="E277" s="40" t="n">
        <f aca="false">SUM(C277*D277)</f>
        <v>0</v>
      </c>
    </row>
    <row r="278" customFormat="false" ht="15" hidden="false" customHeight="false" outlineLevel="0" collapsed="false">
      <c r="A278" s="52"/>
      <c r="B278" s="41" t="s">
        <v>272</v>
      </c>
      <c r="C278" s="45" t="n">
        <v>10</v>
      </c>
      <c r="D278" s="43"/>
      <c r="E278" s="40" t="n">
        <f aca="false">SUM(C278*D278)</f>
        <v>0</v>
      </c>
    </row>
    <row r="279" customFormat="false" ht="15" hidden="false" customHeight="false" outlineLevel="0" collapsed="false">
      <c r="A279" s="52"/>
      <c r="B279" s="41" t="s">
        <v>273</v>
      </c>
      <c r="C279" s="45" t="n">
        <v>200</v>
      </c>
      <c r="D279" s="50"/>
      <c r="E279" s="40" t="n">
        <f aca="false">SUM(C279*D279)</f>
        <v>0</v>
      </c>
    </row>
    <row r="280" customFormat="false" ht="15" hidden="false" customHeight="false" outlineLevel="0" collapsed="false">
      <c r="A280" s="52"/>
      <c r="B280" s="36" t="s">
        <v>274</v>
      </c>
      <c r="C280" s="45" t="n">
        <v>25</v>
      </c>
      <c r="D280" s="39"/>
      <c r="E280" s="40" t="n">
        <f aca="false">SUM(C280*D280)</f>
        <v>0</v>
      </c>
    </row>
    <row r="281" customFormat="false" ht="15" hidden="false" customHeight="false" outlineLevel="0" collapsed="false">
      <c r="A281" s="52"/>
      <c r="B281" s="36" t="s">
        <v>275</v>
      </c>
      <c r="C281" s="45" t="n">
        <v>30</v>
      </c>
      <c r="D281" s="39"/>
      <c r="E281" s="40" t="n">
        <f aca="false">SUM(C281*D281)</f>
        <v>0</v>
      </c>
    </row>
    <row r="282" customFormat="false" ht="15" hidden="false" customHeight="false" outlineLevel="0" collapsed="false">
      <c r="A282" s="52"/>
      <c r="B282" s="41" t="s">
        <v>276</v>
      </c>
      <c r="C282" s="45" t="n">
        <v>300</v>
      </c>
      <c r="D282" s="43"/>
      <c r="E282" s="40" t="n">
        <f aca="false">SUM(C282*D282)</f>
        <v>0</v>
      </c>
    </row>
    <row r="283" customFormat="false" ht="15" hidden="false" customHeight="false" outlineLevel="0" collapsed="false">
      <c r="A283" s="52"/>
      <c r="B283" s="36" t="s">
        <v>277</v>
      </c>
      <c r="C283" s="45" t="n">
        <v>50</v>
      </c>
      <c r="D283" s="39"/>
      <c r="E283" s="40" t="n">
        <f aca="false">SUM(C283*D283)</f>
        <v>0</v>
      </c>
    </row>
    <row r="284" customFormat="false" ht="15" hidden="false" customHeight="false" outlineLevel="0" collapsed="false">
      <c r="A284" s="52"/>
      <c r="B284" s="36" t="s">
        <v>278</v>
      </c>
      <c r="C284" s="45" t="n">
        <v>25</v>
      </c>
      <c r="D284" s="39"/>
      <c r="E284" s="40" t="n">
        <f aca="false">SUM(C284*D284)</f>
        <v>0</v>
      </c>
    </row>
    <row r="285" customFormat="false" ht="15" hidden="false" customHeight="false" outlineLevel="0" collapsed="false">
      <c r="A285" s="52"/>
      <c r="B285" s="41" t="s">
        <v>279</v>
      </c>
      <c r="C285" s="45" t="n">
        <v>150</v>
      </c>
      <c r="D285" s="36"/>
      <c r="E285" s="40" t="n">
        <f aca="false">SUM(C285*D285)</f>
        <v>0</v>
      </c>
    </row>
    <row r="286" customFormat="false" ht="15" hidden="false" customHeight="false" outlineLevel="0" collapsed="false">
      <c r="A286" s="52"/>
      <c r="B286" s="41" t="s">
        <v>280</v>
      </c>
      <c r="C286" s="45" t="n">
        <v>60</v>
      </c>
      <c r="D286" s="36"/>
      <c r="E286" s="40" t="n">
        <f aca="false">SUM(C286*D286)</f>
        <v>0</v>
      </c>
    </row>
    <row r="287" customFormat="false" ht="15" hidden="false" customHeight="false" outlineLevel="0" collapsed="false">
      <c r="A287" s="52"/>
      <c r="B287" s="41" t="s">
        <v>281</v>
      </c>
      <c r="C287" s="45" t="n">
        <v>200</v>
      </c>
      <c r="D287" s="50"/>
      <c r="E287" s="40" t="n">
        <f aca="false">SUM(C287*D287)</f>
        <v>0</v>
      </c>
    </row>
    <row r="288" customFormat="false" ht="15" hidden="false" customHeight="false" outlineLevel="0" collapsed="false">
      <c r="A288" s="52"/>
      <c r="B288" s="41" t="s">
        <v>282</v>
      </c>
      <c r="C288" s="45" t="n">
        <v>200</v>
      </c>
      <c r="D288" s="43"/>
      <c r="E288" s="40" t="n">
        <f aca="false">SUM(C288*D288)</f>
        <v>0</v>
      </c>
    </row>
    <row r="289" customFormat="false" ht="15" hidden="false" customHeight="false" outlineLevel="0" collapsed="false">
      <c r="A289" s="52"/>
      <c r="B289" s="41" t="s">
        <v>283</v>
      </c>
      <c r="C289" s="45" t="n">
        <v>150</v>
      </c>
      <c r="D289" s="43"/>
      <c r="E289" s="40" t="n">
        <f aca="false">SUM(C289*D289)</f>
        <v>0</v>
      </c>
    </row>
    <row r="290" customFormat="false" ht="15" hidden="false" customHeight="false" outlineLevel="0" collapsed="false">
      <c r="A290" s="52"/>
      <c r="B290" s="41" t="s">
        <v>284</v>
      </c>
      <c r="C290" s="45" t="n">
        <v>60</v>
      </c>
      <c r="D290" s="50"/>
      <c r="E290" s="40" t="n">
        <f aca="false">SUM(C290*D290)</f>
        <v>0</v>
      </c>
    </row>
    <row r="291" customFormat="false" ht="15" hidden="false" customHeight="false" outlineLevel="0" collapsed="false">
      <c r="A291" s="52"/>
      <c r="B291" s="36" t="s">
        <v>285</v>
      </c>
      <c r="C291" s="45" t="n">
        <v>150</v>
      </c>
      <c r="D291" s="39"/>
      <c r="E291" s="40" t="n">
        <f aca="false">SUM(C291*D291)</f>
        <v>0</v>
      </c>
    </row>
    <row r="292" customFormat="false" ht="15" hidden="false" customHeight="false" outlineLevel="0" collapsed="false">
      <c r="A292" s="52"/>
      <c r="B292" s="36" t="s">
        <v>286</v>
      </c>
      <c r="C292" s="45" t="n">
        <v>150</v>
      </c>
      <c r="D292" s="39"/>
      <c r="E292" s="40" t="n">
        <f aca="false">SUM(C292*D292)</f>
        <v>0</v>
      </c>
    </row>
    <row r="293" customFormat="false" ht="15" hidden="false" customHeight="false" outlineLevel="0" collapsed="false">
      <c r="A293" s="52"/>
      <c r="B293" s="41" t="s">
        <v>287</v>
      </c>
      <c r="C293" s="45" t="n">
        <v>250</v>
      </c>
      <c r="D293" s="50"/>
      <c r="E293" s="40" t="n">
        <f aca="false">SUM(C293*D293)</f>
        <v>0</v>
      </c>
    </row>
    <row r="294" customFormat="false" ht="15" hidden="false" customHeight="false" outlineLevel="0" collapsed="false">
      <c r="A294" s="52"/>
      <c r="B294" s="36" t="s">
        <v>288</v>
      </c>
      <c r="C294" s="45" t="n">
        <v>300</v>
      </c>
      <c r="D294" s="50"/>
      <c r="E294" s="40" t="n">
        <f aca="false">SUM(C294*D294)</f>
        <v>0</v>
      </c>
    </row>
    <row r="295" customFormat="false" ht="15" hidden="false" customHeight="false" outlineLevel="0" collapsed="false">
      <c r="A295" s="52"/>
      <c r="B295" s="36" t="s">
        <v>289</v>
      </c>
      <c r="C295" s="45" t="n">
        <v>200</v>
      </c>
      <c r="D295" s="43"/>
      <c r="E295" s="40" t="n">
        <f aca="false">SUM(C295*D295)</f>
        <v>0</v>
      </c>
    </row>
    <row r="296" customFormat="false" ht="15" hidden="false" customHeight="false" outlineLevel="0" collapsed="false">
      <c r="A296" s="52"/>
      <c r="B296" s="36" t="s">
        <v>290</v>
      </c>
      <c r="C296" s="45" t="n">
        <v>10</v>
      </c>
      <c r="D296" s="50"/>
      <c r="E296" s="40" t="n">
        <f aca="false">SUM(C296*D296)</f>
        <v>0</v>
      </c>
    </row>
    <row r="297" customFormat="false" ht="15" hidden="false" customHeight="false" outlineLevel="0" collapsed="false">
      <c r="A297" s="52"/>
      <c r="B297" s="41" t="s">
        <v>291</v>
      </c>
      <c r="C297" s="45" t="n">
        <v>80</v>
      </c>
      <c r="D297" s="50"/>
      <c r="E297" s="40" t="n">
        <f aca="false">SUM(C297*D297)</f>
        <v>0</v>
      </c>
    </row>
    <row r="298" customFormat="false" ht="15" hidden="false" customHeight="false" outlineLevel="0" collapsed="false">
      <c r="A298" s="52"/>
      <c r="B298" s="41" t="s">
        <v>292</v>
      </c>
      <c r="C298" s="45" t="n">
        <v>100</v>
      </c>
      <c r="D298" s="50"/>
      <c r="E298" s="40" t="n">
        <f aca="false">SUM(C298*D298)</f>
        <v>0</v>
      </c>
    </row>
    <row r="299" customFormat="false" ht="15" hidden="false" customHeight="false" outlineLevel="0" collapsed="false">
      <c r="A299" s="52"/>
      <c r="B299" s="41" t="s">
        <v>293</v>
      </c>
      <c r="C299" s="45" t="n">
        <v>10</v>
      </c>
      <c r="D299" s="36"/>
      <c r="E299" s="40" t="n">
        <f aca="false">SUM(C299*D299)</f>
        <v>0</v>
      </c>
    </row>
    <row r="300" customFormat="false" ht="15" hidden="false" customHeight="false" outlineLevel="0" collapsed="false">
      <c r="A300" s="52"/>
      <c r="B300" s="41" t="s">
        <v>294</v>
      </c>
      <c r="C300" s="45" t="n">
        <v>100</v>
      </c>
      <c r="D300" s="43"/>
      <c r="E300" s="40" t="n">
        <f aca="false">SUM(C300*D300)</f>
        <v>0</v>
      </c>
    </row>
    <row r="301" customFormat="false" ht="15" hidden="false" customHeight="false" outlineLevel="0" collapsed="false">
      <c r="A301" s="52"/>
      <c r="B301" s="41"/>
      <c r="C301" s="38"/>
      <c r="D301" s="43"/>
      <c r="E301" s="40"/>
    </row>
    <row r="302" customFormat="false" ht="15.6" hidden="false" customHeight="false" outlineLevel="0" collapsed="false">
      <c r="A302" s="52"/>
      <c r="B302" s="54" t="s">
        <v>232</v>
      </c>
      <c r="C302" s="94"/>
      <c r="D302" s="43"/>
      <c r="E302" s="95" t="n">
        <f aca="false">SUM(E140:E301)</f>
        <v>0</v>
      </c>
    </row>
  </sheetData>
  <mergeCells count="10">
    <mergeCell ref="B16:E16"/>
    <mergeCell ref="G16:J16"/>
    <mergeCell ref="B17:E17"/>
    <mergeCell ref="G17:J17"/>
    <mergeCell ref="G18:J18"/>
    <mergeCell ref="B19:E19"/>
    <mergeCell ref="B20:E20"/>
    <mergeCell ref="G20:J20"/>
    <mergeCell ref="B21:E21"/>
    <mergeCell ref="G21:J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22:18:25Z</dcterms:created>
  <dc:creator>Administrator</dc:creator>
  <dc:description/>
  <dc:language>en-US</dc:language>
  <cp:lastModifiedBy>Nicky</cp:lastModifiedBy>
  <cp:lastPrinted>2022-07-05T09:48:18Z</cp:lastPrinted>
  <dcterms:modified xsi:type="dcterms:W3CDTF">2022-07-12T08:33:26Z</dcterms:modified>
  <cp:revision>0</cp:revision>
  <dc:subject/>
  <dc:title/>
</cp:coreProperties>
</file>