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K$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77">
  <si>
    <t xml:space="preserve">Description</t>
  </si>
  <si>
    <t xml:space="preserve">Unit Price</t>
  </si>
  <si>
    <t xml:space="preserve">Quantity</t>
  </si>
  <si>
    <t xml:space="preserve">Total Price</t>
  </si>
  <si>
    <t xml:space="preserve">Bone China Tea Sets</t>
  </si>
  <si>
    <t xml:space="preserve">Teapots</t>
  </si>
  <si>
    <t xml:space="preserve">Linen</t>
  </si>
  <si>
    <t xml:space="preserve">Taffeta: Various Colours 3m x 2.5m</t>
  </si>
  <si>
    <t xml:space="preserve">Coffee Pots</t>
  </si>
  <si>
    <t xml:space="preserve">Damask Tablecloths 3m x 3m</t>
  </si>
  <si>
    <t xml:space="preserve">Trio (cup,saucer,cakeplate)</t>
  </si>
  <si>
    <t xml:space="preserve">Grey Linen 3m x 3m</t>
  </si>
  <si>
    <t xml:space="preserve">Teacup</t>
  </si>
  <si>
    <t xml:space="preserve">Vintage Linen</t>
  </si>
  <si>
    <t xml:space="preserve">Cracked/chipped teacups</t>
  </si>
  <si>
    <t xml:space="preserve">Cream Calico: 3m x 4m</t>
  </si>
  <si>
    <t xml:space="preserve">Saucer</t>
  </si>
  <si>
    <t xml:space="preserve">Vintage Tablecloths: 2 Seater</t>
  </si>
  <si>
    <t xml:space="preserve">Cake Plate</t>
  </si>
  <si>
    <t xml:space="preserve">Vintage Tablecloths: 4-6 Seater</t>
  </si>
  <si>
    <t xml:space="preserve">Sugarbowl</t>
  </si>
  <si>
    <t xml:space="preserve">Vintage Tablecloths: 8 seater</t>
  </si>
  <si>
    <t xml:space="preserve">Milk Jug</t>
  </si>
  <si>
    <t xml:space="preserve">Vintage Tablecloths: 10-12 seater</t>
  </si>
  <si>
    <t xml:space="preserve">Coffee Cup &amp; Saucer</t>
  </si>
  <si>
    <t xml:space="preserve">Candy Buffet Tablecloth: Grape Stripe 3m x 6m</t>
  </si>
  <si>
    <t xml:space="preserve">Overlays: Standard Lace</t>
  </si>
  <si>
    <t xml:space="preserve">Cake Tiers</t>
  </si>
  <si>
    <t xml:space="preserve">Silver Cake Tiers</t>
  </si>
  <si>
    <t xml:space="preserve">Overlays: Vintage Lace</t>
  </si>
  <si>
    <t xml:space="preserve">Vintage Cake Tiers</t>
  </si>
  <si>
    <t xml:space="preserve">Overlays: Floral</t>
  </si>
  <si>
    <t xml:space="preserve">Glass / Ceramic Single Tier</t>
  </si>
  <si>
    <t xml:space="preserve">Runners: Vintage Doillie &amp; Lace 3m x 30cm</t>
  </si>
  <si>
    <t xml:space="preserve">Cream 2 Tier</t>
  </si>
  <si>
    <t xml:space="preserve">Runners: Hessian &amp; Lace edging 2m or 4m x 30cm</t>
  </si>
  <si>
    <t xml:space="preserve">Mad Hatters Cake Tiers</t>
  </si>
  <si>
    <t xml:space="preserve">Runners: Various Colours</t>
  </si>
  <si>
    <t xml:space="preserve">White / Coloured Multi Tiers</t>
  </si>
  <si>
    <t xml:space="preserve">Napkins:Vintage White 30cm x 30cm</t>
  </si>
  <si>
    <t xml:space="preserve">Cake Server</t>
  </si>
  <si>
    <t xml:space="preserve">Napkins: Vintage Cream/Taupe</t>
  </si>
  <si>
    <t xml:space="preserve">Napkins: Linen</t>
  </si>
  <si>
    <t xml:space="preserve">Plates &amp; Servers</t>
  </si>
  <si>
    <t xml:space="preserve">Dinner Plate</t>
  </si>
  <si>
    <t xml:space="preserve">Napkins: Floral</t>
  </si>
  <si>
    <t xml:space="preserve">Fish Plate</t>
  </si>
  <si>
    <t xml:space="preserve">Napkins: Red</t>
  </si>
  <si>
    <t xml:space="preserve">Side Plate</t>
  </si>
  <si>
    <t xml:space="preserve">Napkins: Duck Egg Blue</t>
  </si>
  <si>
    <t xml:space="preserve">Soup Bowl</t>
  </si>
  <si>
    <t xml:space="preserve">Tea Napkins: Small</t>
  </si>
  <si>
    <t xml:space="preserve">Pudding Bowls</t>
  </si>
  <si>
    <t xml:space="preserve">Placemats: Doillie</t>
  </si>
  <si>
    <t xml:space="preserve">Food Server: Small</t>
  </si>
  <si>
    <t xml:space="preserve">Placemats: Hessian</t>
  </si>
  <si>
    <t xml:space="preserve">Food Server: Medium</t>
  </si>
  <si>
    <t xml:space="preserve">Placemats: Wooden</t>
  </si>
  <si>
    <t xml:space="preserve">Food Server: Large</t>
  </si>
  <si>
    <t xml:space="preserve">Lace Tie Backs</t>
  </si>
  <si>
    <t xml:space="preserve">Veggie Server with Lid</t>
  </si>
  <si>
    <t xml:space="preserve">Glass Ware</t>
  </si>
  <si>
    <t xml:space="preserve">Crystal Bowls: Small</t>
  </si>
  <si>
    <t xml:space="preserve">Dinner Accessories</t>
  </si>
  <si>
    <t xml:space="preserve">Butter Dishes</t>
  </si>
  <si>
    <t xml:space="preserve">Crystal Bowls: Medium</t>
  </si>
  <si>
    <t xml:space="preserve">Salt &amp; Pepper Pair</t>
  </si>
  <si>
    <t xml:space="preserve">Vintage Champagne Glasses</t>
  </si>
  <si>
    <t xml:space="preserve">Gravy Boat &amp; Saucer</t>
  </si>
  <si>
    <t xml:space="preserve">Vintage Sherry Glasses</t>
  </si>
  <si>
    <t xml:space="preserve">Silver Napkin Rings</t>
  </si>
  <si>
    <t xml:space="preserve">Whiskey Glasses</t>
  </si>
  <si>
    <t xml:space="preserve">Beaded Napkin Rings</t>
  </si>
  <si>
    <t xml:space="preserve">Highball  Glasses</t>
  </si>
  <si>
    <t xml:space="preserve">Wine Glasses: Plain</t>
  </si>
  <si>
    <t xml:space="preserve">Cutlery</t>
  </si>
  <si>
    <t xml:space="preserve">Vintage Teaspoon</t>
  </si>
  <si>
    <t xml:space="preserve">Wine Glasses: Coloured Glass</t>
  </si>
  <si>
    <t xml:space="preserve">Vintage Cake Fork</t>
  </si>
  <si>
    <t xml:space="preserve">Crystal Water Jugs</t>
  </si>
  <si>
    <t xml:space="preserve">Cake Knife: Bone Handled</t>
  </si>
  <si>
    <t xml:space="preserve">Crystal Decanters</t>
  </si>
  <si>
    <t xml:space="preserve">Cake Lifter</t>
  </si>
  <si>
    <t xml:space="preserve">Honey Jar Juice Decanters &amp; Lids</t>
  </si>
  <si>
    <t xml:space="preserve">Silver Serving/Cake Tongs</t>
  </si>
  <si>
    <t xml:space="preserve">Bone Handled Dinner Knives</t>
  </si>
  <si>
    <t xml:space="preserve">Candy Buffet</t>
  </si>
  <si>
    <t xml:space="preserve">Sweetie Jars: Large</t>
  </si>
  <si>
    <t xml:space="preserve">Bone Handle Starter Knives</t>
  </si>
  <si>
    <t xml:space="preserve">Sweetie Jars: Medium</t>
  </si>
  <si>
    <t xml:space="preserve">Bone Handled Fish Knives</t>
  </si>
  <si>
    <t xml:space="preserve">Sweetie Jars: Small</t>
  </si>
  <si>
    <t xml:space="preserve">Vintage Dinner Forks</t>
  </si>
  <si>
    <t xml:space="preserve">Old Tins</t>
  </si>
  <si>
    <t xml:space="preserve">Vintage Starter Forks</t>
  </si>
  <si>
    <t xml:space="preserve">Large Wine Candy Jar</t>
  </si>
  <si>
    <t xml:space="preserve">Vintage Fish Forks</t>
  </si>
  <si>
    <t xml:space="preserve">Domes: Large</t>
  </si>
  <si>
    <t xml:space="preserve">Vintage Pudding Spoons</t>
  </si>
  <si>
    <t xml:space="preserve">Domes: Medium</t>
  </si>
  <si>
    <t xml:space="preserve">Vintage Soup Spoons</t>
  </si>
  <si>
    <t xml:space="preserve">Domes: Small</t>
  </si>
  <si>
    <t xml:space="preserve">Serving Spoons</t>
  </si>
  <si>
    <t xml:space="preserve">Mini Domes with base</t>
  </si>
  <si>
    <t xml:space="preserve">Sugar Tongs</t>
  </si>
  <si>
    <t xml:space="preserve">Medium Domes with base</t>
  </si>
  <si>
    <t xml:space="preserve">Sugar Spoons</t>
  </si>
  <si>
    <t xml:space="preserve">Candy Scoops</t>
  </si>
  <si>
    <t xml:space="preserve">Candle Holders</t>
  </si>
  <si>
    <t xml:space="preserve">Single Silver Candlesticks: Small</t>
  </si>
  <si>
    <t xml:space="preserve">Vases</t>
  </si>
  <si>
    <t xml:space="preserve">Teapots (No Lids) Silver</t>
  </si>
  <si>
    <t xml:space="preserve">&amp; Lighting</t>
  </si>
  <si>
    <t xml:space="preserve">Single Silver Candlesticks: Medium</t>
  </si>
  <si>
    <t xml:space="preserve">Teapots (No Lids) Bone China</t>
  </si>
  <si>
    <t xml:space="preserve">Single Silver Candlesticks: Large</t>
  </si>
  <si>
    <t xml:space="preserve">Glass Bottles: Small</t>
  </si>
  <si>
    <t xml:space="preserve">Single Crystal Candlesticks</t>
  </si>
  <si>
    <t xml:space="preserve">Glass Bottles: Medium</t>
  </si>
  <si>
    <t xml:space="preserve">Single White Vintage Candlesticks</t>
  </si>
  <si>
    <t xml:space="preserve">Glass Bottles: Large</t>
  </si>
  <si>
    <t xml:space="preserve">Multi Arm Candelabra: Small</t>
  </si>
  <si>
    <t xml:space="preserve">Bottles in Stand: Small</t>
  </si>
  <si>
    <t xml:space="preserve">Multi Arm Candelabra: Medium</t>
  </si>
  <si>
    <t xml:space="preserve">Bottles in Stand: Large Single</t>
  </si>
  <si>
    <t xml:space="preserve">Multi Arm Candelabra: Large</t>
  </si>
  <si>
    <t xml:space="preserve">Console Jars: Small</t>
  </si>
  <si>
    <t xml:space="preserve">Multi Arm Candelabra: Standing</t>
  </si>
  <si>
    <t xml:space="preserve">Console Jars: Med</t>
  </si>
  <si>
    <t xml:space="preserve">Small Crystal Votives</t>
  </si>
  <si>
    <t xml:space="preserve">Console Jars: Large</t>
  </si>
  <si>
    <t xml:space="preserve">Pink Glass Votives</t>
  </si>
  <si>
    <t xml:space="preserve">Grey Ceramic: Small</t>
  </si>
  <si>
    <t xml:space="preserve">Glass Votive with Silver Trim</t>
  </si>
  <si>
    <t xml:space="preserve">Grey Ceramic: Medium</t>
  </si>
  <si>
    <t xml:space="preserve">Grey / White Votives</t>
  </si>
  <si>
    <t xml:space="preserve">Grey Ceramic: Large</t>
  </si>
  <si>
    <t xml:space="preserve">Flower Votives</t>
  </si>
  <si>
    <t xml:space="preserve">Crystal Vases: Small</t>
  </si>
  <si>
    <t xml:space="preserve">French Votives</t>
  </si>
  <si>
    <t xml:space="preserve">Crystal Vases: Medium</t>
  </si>
  <si>
    <t xml:space="preserve">Hanging Votives</t>
  </si>
  <si>
    <t xml:space="preserve">Crystal Vases: Decanters</t>
  </si>
  <si>
    <t xml:space="preserve">Small Birdcage Votive</t>
  </si>
  <si>
    <t xml:space="preserve">Cylinder Glass: 60cm high</t>
  </si>
  <si>
    <t xml:space="preserve">Medium Birdcage Votive</t>
  </si>
  <si>
    <t xml:space="preserve">Tin Jugs: Various</t>
  </si>
  <si>
    <t xml:space="preserve">Hanging Candelabras</t>
  </si>
  <si>
    <t xml:space="preserve">Tin Vases: Various</t>
  </si>
  <si>
    <t xml:space="preserve">Consol jar Lanterns</t>
  </si>
  <si>
    <t xml:space="preserve">Enamel Dishes</t>
  </si>
  <si>
    <t xml:space="preserve">Lanterns: Turquoise / Green Glass</t>
  </si>
  <si>
    <t xml:space="preserve">Silver Centrepieces</t>
  </si>
  <si>
    <t xml:space="preserve">Lanterns: Vintage Style / White</t>
  </si>
  <si>
    <t xml:space="preserve">Fruit Bowls</t>
  </si>
  <si>
    <t xml:space="preserve">Battery operated Faerie Lights 2m</t>
  </si>
  <si>
    <t xml:space="preserve">Glass Candle Jars: Large</t>
  </si>
  <si>
    <t xml:space="preserve">Silverware</t>
  </si>
  <si>
    <t xml:space="preserve">Silver Serving Trays</t>
  </si>
  <si>
    <t xml:space="preserve">Glass Candle  Jars: Med</t>
  </si>
  <si>
    <t xml:space="preserve">Silver Goblets &amp; Mugs</t>
  </si>
  <si>
    <t xml:space="preserve">Glass Candle Jars: Small</t>
  </si>
  <si>
    <t xml:space="preserve">Silver Trophies: Small</t>
  </si>
  <si>
    <t xml:space="preserve">Silver Trophies: Large</t>
  </si>
  <si>
    <t xml:space="preserve">Décor Accessories</t>
  </si>
  <si>
    <t xml:space="preserve">Suitcases: Vintage Small</t>
  </si>
  <si>
    <t xml:space="preserve">Silver Teapots &amp; Coffee Pots</t>
  </si>
  <si>
    <t xml:space="preserve">Suitcases: Vintage Medium</t>
  </si>
  <si>
    <t xml:space="preserve">Silver Milk Jugs</t>
  </si>
  <si>
    <t xml:space="preserve">Suitcases: Vintage Large</t>
  </si>
  <si>
    <t xml:space="preserve">Silver Sugar Bowls</t>
  </si>
  <si>
    <t xml:space="preserve">Hat boxes</t>
  </si>
  <si>
    <t xml:space="preserve">Silver Water Jugs</t>
  </si>
  <si>
    <t xml:space="preserve">Lace Umbrellas</t>
  </si>
  <si>
    <t xml:space="preserve">Silver Votives</t>
  </si>
  <si>
    <t xml:space="preserve">Single Books</t>
  </si>
  <si>
    <t xml:space="preserve">Silver Bon Bon Dishes</t>
  </si>
  <si>
    <t xml:space="preserve">Vintage Book Piles with lace / ribbon</t>
  </si>
  <si>
    <t xml:space="preserve">Silver Wine Bases</t>
  </si>
  <si>
    <t xml:space="preserve">Garland of Pearls</t>
  </si>
  <si>
    <t xml:space="preserve">Silver Ice Buckets</t>
  </si>
  <si>
    <t xml:space="preserve">Vintage Type Writers (not in use)</t>
  </si>
  <si>
    <t xml:space="preserve">Large 5 Bottle Champagne Coolers</t>
  </si>
  <si>
    <t xml:space="preserve">Bird Cages: Large</t>
  </si>
  <si>
    <t xml:space="preserve">Bird Cages: Small</t>
  </si>
  <si>
    <t xml:space="preserve">Garden Games</t>
  </si>
  <si>
    <t xml:space="preserve">Croquet</t>
  </si>
  <si>
    <t xml:space="preserve">Bunting per metre</t>
  </si>
  <si>
    <t xml:space="preserve">Skittles</t>
  </si>
  <si>
    <t xml:space="preserve">Mosquito Net</t>
  </si>
  <si>
    <t xml:space="preserve">Boulle</t>
  </si>
  <si>
    <t xml:space="preserve">Shephard Hooks</t>
  </si>
  <si>
    <t xml:space="preserve">Giant Dominoes</t>
  </si>
  <si>
    <t xml:space="preserve">Old Crates: Coke</t>
  </si>
  <si>
    <t xml:space="preserve">Rope &amp; Hoops</t>
  </si>
  <si>
    <t xml:space="preserve">Old Crates: Coke small</t>
  </si>
  <si>
    <t xml:space="preserve">Old Crates: Apple</t>
  </si>
  <si>
    <t xml:space="preserve">To Purchase</t>
  </si>
  <si>
    <t xml:space="preserve">Sugar Crystals box</t>
  </si>
  <si>
    <t xml:space="preserve">Old Crates: Various</t>
  </si>
  <si>
    <t xml:space="preserve">Sugar Cubes box</t>
  </si>
  <si>
    <t xml:space="preserve">Old newspapers</t>
  </si>
  <si>
    <t xml:space="preserve">Scatterlings: Fynbos Confetti Bag</t>
  </si>
  <si>
    <t xml:space="preserve">Victorian Bird Feeders</t>
  </si>
  <si>
    <t xml:space="preserve">Sandalwood Fans</t>
  </si>
  <si>
    <t xml:space="preserve">Old Kitchen Scale</t>
  </si>
  <si>
    <t xml:space="preserve">Labels (sets of 10)</t>
  </si>
  <si>
    <t xml:space="preserve">Vintage Clutch Purses</t>
  </si>
  <si>
    <t xml:space="preserve">Vintage Styled Straws: Packs of 20</t>
  </si>
  <si>
    <t xml:space="preserve">Vintage Gloves (Pair)</t>
  </si>
  <si>
    <t xml:space="preserve">Top Hats &amp; Bowler Hats</t>
  </si>
  <si>
    <t xml:space="preserve">Extra's</t>
  </si>
  <si>
    <t xml:space="preserve">Delivery / Collection (up to 50 km)</t>
  </si>
  <si>
    <t xml:space="preserve">Ladies Vintage Hats</t>
  </si>
  <si>
    <t xml:space="preserve">Delivery / Collection (50km-100 km)</t>
  </si>
  <si>
    <t xml:space="preserve">Feather Boas</t>
  </si>
  <si>
    <t xml:space="preserve">Consultation at Venue</t>
  </si>
  <si>
    <t xml:space="preserve">Large Wooden Vintage Frame A0</t>
  </si>
  <si>
    <t xml:space="preserve">Candy Buffet per person (T&amp;C's)</t>
  </si>
  <si>
    <t xml:space="preserve">Metal Easel</t>
  </si>
  <si>
    <t xml:space="preserve">Sub Total</t>
  </si>
  <si>
    <t xml:space="preserve">Ceramic Bunnies: Small</t>
  </si>
  <si>
    <t xml:space="preserve">Ceramic Bunnies: Large</t>
  </si>
  <si>
    <t xml:space="preserve">GRAND TOTAL</t>
  </si>
  <si>
    <t xml:space="preserve">Old Ladder: Small</t>
  </si>
  <si>
    <t xml:space="preserve">Deposit</t>
  </si>
  <si>
    <t xml:space="preserve">Refundable deposit to cover breakages/losses</t>
  </si>
  <si>
    <t xml:space="preserve">Old Ladder: Large</t>
  </si>
  <si>
    <t xml:space="preserve">Menu Frames</t>
  </si>
  <si>
    <t xml:space="preserve">Chalk Boards: Various</t>
  </si>
  <si>
    <t xml:space="preserve">Chalk Boards: Framed</t>
  </si>
  <si>
    <t xml:space="preserve">Framed Mirrors</t>
  </si>
  <si>
    <t xml:space="preserve">Empty Frames: Small</t>
  </si>
  <si>
    <t xml:space="preserve">Empty Frames: Medium</t>
  </si>
  <si>
    <t xml:space="preserve">Empty Frames: Large</t>
  </si>
  <si>
    <t xml:space="preserve">Mannequins</t>
  </si>
  <si>
    <t xml:space="preserve">Old Milk Churn: Small</t>
  </si>
  <si>
    <t xml:space="preserve">Old Milk Churn: Large</t>
  </si>
  <si>
    <t xml:space="preserve">Hearts: Various</t>
  </si>
  <si>
    <t xml:space="preserve">Picnic Blankets</t>
  </si>
  <si>
    <t xml:space="preserve">Cushions</t>
  </si>
  <si>
    <t xml:space="preserve">Old Doors</t>
  </si>
  <si>
    <t xml:space="preserve">Shabby Chic 10 Pane Window Frame</t>
  </si>
  <si>
    <t xml:space="preserve">Shabby Chic 18 Pane Window Frame</t>
  </si>
  <si>
    <t xml:space="preserve">Wooden 8 Pane Mirror Window Frame</t>
  </si>
  <si>
    <t xml:space="preserve">Wooden A-Frame Stand with 3 Shelves</t>
  </si>
  <si>
    <t xml:space="preserve">Tea Trolleys</t>
  </si>
  <si>
    <t xml:space="preserve">Wooden Shutters each</t>
  </si>
  <si>
    <t xml:space="preserve">Ostrich Feathers</t>
  </si>
  <si>
    <t xml:space="preserve">Vintage Sewing Machine</t>
  </si>
  <si>
    <t xml:space="preserve">Scrabble Letters</t>
  </si>
  <si>
    <t xml:space="preserve">Standing Table Letters</t>
  </si>
  <si>
    <t xml:space="preserve">Wooden Sign Boards</t>
  </si>
  <si>
    <t xml:space="preserve">Wooden Placemats</t>
  </si>
  <si>
    <t xml:space="preserve">Cameras</t>
  </si>
  <si>
    <t xml:space="preserve">Vintage Tennis Racquets</t>
  </si>
  <si>
    <t xml:space="preserve">Vintage Instruments</t>
  </si>
  <si>
    <t xml:space="preserve">Old rusty bicycle</t>
  </si>
  <si>
    <t xml:space="preserve">Clocks: Various</t>
  </si>
  <si>
    <t xml:space="preserve">Clocks: Large</t>
  </si>
  <si>
    <t xml:space="preserve">Pipes (Madhatters)</t>
  </si>
  <si>
    <t xml:space="preserve">Set of 3 keys (Madhatters)</t>
  </si>
  <si>
    <t xml:space="preserve">Playing Cards: Set of 10 Small</t>
  </si>
  <si>
    <t xml:space="preserve">Playing Cards: Set of 10 Medium</t>
  </si>
  <si>
    <t xml:space="preserve">Playing Cards: Extra Large</t>
  </si>
  <si>
    <t xml:space="preserve">Large Crowns</t>
  </si>
  <si>
    <t xml:space="preserve">Small Crowns</t>
  </si>
  <si>
    <t xml:space="preserve">Vintage Pram Blue</t>
  </si>
  <si>
    <t xml:space="preserve">Vintage Pram Pink (metal)</t>
  </si>
  <si>
    <t xml:space="preserve">Vintage Pram White</t>
  </si>
  <si>
    <t xml:space="preserve">Vinyls</t>
  </si>
  <si>
    <t xml:space="preserve">Birds (Various)</t>
  </si>
  <si>
    <t xml:space="preserve">Lamp Shades</t>
  </si>
  <si>
    <t xml:space="preserve">Globes</t>
  </si>
  <si>
    <t xml:space="preserve">Small Book Easel</t>
  </si>
  <si>
    <t xml:space="preserve">Table Numbers: Madhatters</t>
  </si>
  <si>
    <t xml:space="preserve">Table Numbers: Chalk Hearts</t>
  </si>
</sst>
</file>

<file path=xl/styles.xml><?xml version="1.0" encoding="utf-8"?>
<styleSheet xmlns="http://schemas.openxmlformats.org/spreadsheetml/2006/main">
  <numFmts count="5">
    <numFmt numFmtId="164" formatCode="General"/>
    <numFmt numFmtId="165" formatCode="_(* #,##0.00_);_(* \(#,##0.00\);_(* \-??_);_(@_)"/>
    <numFmt numFmtId="166" formatCode="[$R-1C09]\ #,##0.00"/>
    <numFmt numFmtId="167" formatCode="_(\$* #,##0.00_);_(\$* \(#,##0.00\);_(\$* \-??_);_(@_)"/>
    <numFmt numFmtId="168" formatCode="[$R-1C09]#,##0.00"/>
  </numFmts>
  <fonts count="1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b val="true"/>
      <i val="true"/>
      <sz val="10"/>
      <name val="Arial"/>
      <family val="2"/>
    </font>
    <font>
      <b val="true"/>
      <sz val="12"/>
      <name val="Arial"/>
      <family val="2"/>
    </font>
    <font>
      <b val="true"/>
      <sz val="12"/>
      <color rgb="FFFFFFFF"/>
      <name val="Arial"/>
      <family val="2"/>
    </font>
    <font>
      <sz val="10"/>
      <color rgb="FFFFFFFF"/>
      <name val="Arial"/>
      <family val="2"/>
    </font>
    <font>
      <b val="true"/>
      <sz val="10"/>
      <color rgb="FFFFFFFF"/>
      <name val="Arial"/>
      <family val="2"/>
    </font>
    <font>
      <b val="true"/>
      <sz val="14"/>
      <color rgb="FF000000"/>
      <name val="Calibri"/>
      <family val="0"/>
    </font>
    <font>
      <b val="true"/>
      <sz val="11"/>
      <color rgb="FF000000"/>
      <name val="Calibri"/>
      <family val="0"/>
    </font>
    <font>
      <sz val="11"/>
      <color rgb="FF000000"/>
      <name val="Calibri"/>
      <family val="0"/>
    </font>
    <font>
      <sz val="12"/>
      <color rgb="FF000000"/>
      <name val="Calibri"/>
      <family val="0"/>
    </font>
    <font>
      <b val="true"/>
      <sz val="12"/>
      <color rgb="FF000000"/>
      <name val="Calibri"/>
      <family val="0"/>
    </font>
  </fonts>
  <fills count="4">
    <fill>
      <patternFill patternType="none"/>
    </fill>
    <fill>
      <patternFill patternType="gray125"/>
    </fill>
    <fill>
      <patternFill patternType="solid">
        <fgColor rgb="FFFFFFFF"/>
        <bgColor rgb="FFFFFFCC"/>
      </patternFill>
    </fill>
    <fill>
      <patternFill patternType="solid">
        <fgColor rgb="FF003366"/>
        <bgColor rgb="FF333399"/>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17" applyFont="true" applyBorder="true" applyAlignment="true" applyProtection="true">
      <alignment horizontal="center" vertical="bottom" textRotation="0" wrapText="false" indent="0" shrinkToFit="false"/>
      <protection locked="true" hidden="false"/>
    </xf>
    <xf numFmtId="166" fontId="4" fillId="0" borderId="0" xfId="17"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15"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7" applyFont="true" applyBorder="true" applyAlignment="tru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5" fontId="4" fillId="2" borderId="3" xfId="15"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6" fontId="8"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7"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5" fontId="4" fillId="0" borderId="4"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5" fontId="10" fillId="3" borderId="3" xfId="15" applyFont="true" applyBorder="true" applyAlignment="true" applyProtection="tru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6" fontId="9" fillId="3"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28440</xdr:rowOff>
    </xdr:from>
    <xdr:to>
      <xdr:col>10</xdr:col>
      <xdr:colOff>896040</xdr:colOff>
      <xdr:row>15</xdr:row>
      <xdr:rowOff>86040</xdr:rowOff>
    </xdr:to>
    <xdr:pic>
      <xdr:nvPicPr>
        <xdr:cNvPr id="0" name="Picture 3" descr=""/>
        <xdr:cNvPicPr/>
      </xdr:nvPicPr>
      <xdr:blipFill>
        <a:blip r:embed="rId1"/>
        <a:stretch/>
      </xdr:blipFill>
      <xdr:spPr>
        <a:xfrm>
          <a:off x="1509480" y="28440"/>
          <a:ext cx="11090160" cy="2510640"/>
        </a:xfrm>
        <a:prstGeom prst="rect">
          <a:avLst/>
        </a:prstGeom>
        <a:ln w="0">
          <a:noFill/>
        </a:ln>
      </xdr:spPr>
    </xdr:pic>
    <xdr:clientData/>
  </xdr:twoCellAnchor>
  <xdr:twoCellAnchor editAs="oneCell">
    <xdr:from>
      <xdr:col>7</xdr:col>
      <xdr:colOff>0</xdr:colOff>
      <xdr:row>131</xdr:row>
      <xdr:rowOff>9720</xdr:rowOff>
    </xdr:from>
    <xdr:to>
      <xdr:col>10</xdr:col>
      <xdr:colOff>896040</xdr:colOff>
      <xdr:row>179</xdr:row>
      <xdr:rowOff>9720</xdr:rowOff>
    </xdr:to>
    <xdr:sp>
      <xdr:nvSpPr>
        <xdr:cNvPr id="1" name="TextBox 4"/>
        <xdr:cNvSpPr/>
      </xdr:nvSpPr>
      <xdr:spPr>
        <a:xfrm>
          <a:off x="7214760" y="21432600"/>
          <a:ext cx="5384880" cy="7772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AGREEMENT OF HIRE</a:t>
          </a:r>
          <a:endParaRPr b="0" lang="en-US" sz="1400" spc="-1" strike="noStrike">
            <a:latin typeface="Times New Roman"/>
          </a:endParaRPr>
        </a:p>
        <a:p>
          <a:r>
            <a:rPr b="1" lang="en-US" sz="1100" spc="-1" strike="noStrike">
              <a:solidFill>
                <a:srgbClr val="000000"/>
              </a:solidFill>
              <a:latin typeface="Calibri"/>
            </a:rPr>
            <a:t>Damage/Losses Deposit </a:t>
          </a:r>
          <a:endParaRPr b="0" lang="en-US" sz="1100" spc="-1" strike="noStrike">
            <a:latin typeface="Times New Roman"/>
          </a:endParaRPr>
        </a:p>
        <a:p>
          <a:r>
            <a:rPr b="0" lang="en-US" sz="1100" spc="-1" strike="noStrike">
              <a:solidFill>
                <a:srgbClr val="000000"/>
              </a:solidFill>
              <a:latin typeface="Calibri"/>
            </a:rPr>
            <a:t>If the goods hired out come back with damages, chips or cracks, are lost or in a state in which we cannot hire it out again then the item is subject to a damage deposit at the discretion of A Vintage Affair, and the hirer will be liable to replace that item at its replacement fee.</a:t>
          </a:r>
          <a:endParaRPr b="0" lang="en-US" sz="1100" spc="-1" strike="noStrike">
            <a:latin typeface="Times New Roman"/>
          </a:endParaRPr>
        </a:p>
        <a:p>
          <a:r>
            <a:rPr b="0" lang="en-US" sz="1100" spc="-1" strike="noStrike">
              <a:solidFill>
                <a:srgbClr val="000000"/>
              </a:solidFill>
              <a:latin typeface="Calibri"/>
            </a:rPr>
            <a:t>If the goods hired come back with no damages or losses then the full damage deposit will be paid back to the hirer 7 days after the function for which the goods were hired.</a:t>
          </a:r>
          <a:endParaRPr b="0" lang="en-US" sz="1100" spc="-1" strike="noStrike">
            <a:latin typeface="Times New Roman"/>
          </a:endParaRPr>
        </a:p>
        <a:p>
          <a:r>
            <a:rPr b="1" lang="en-US" sz="1100" spc="-1" strike="noStrike">
              <a:solidFill>
                <a:srgbClr val="000000"/>
              </a:solidFill>
              <a:latin typeface="Calibri"/>
            </a:rPr>
            <a:t>Payments</a:t>
          </a:r>
          <a:endParaRPr b="0" lang="en-US" sz="1100" spc="-1" strike="noStrike">
            <a:latin typeface="Times New Roman"/>
          </a:endParaRPr>
        </a:p>
        <a:p>
          <a:r>
            <a:rPr b="0" lang="en-US" sz="1100" spc="-1" strike="noStrike">
              <a:solidFill>
                <a:srgbClr val="000000"/>
              </a:solidFill>
              <a:latin typeface="Calibri"/>
            </a:rPr>
            <a:t>Strictly on or before delivery.  We accept cash or EFT payments. No cheques will be accepted. </a:t>
          </a:r>
          <a:endParaRPr b="0" lang="en-US" sz="1100" spc="-1" strike="noStrike">
            <a:latin typeface="Times New Roman"/>
          </a:endParaRPr>
        </a:p>
        <a:p>
          <a:r>
            <a:rPr b="0" lang="en-US" sz="1100" spc="-1" strike="noStrike">
              <a:solidFill>
                <a:srgbClr val="000000"/>
              </a:solidFill>
              <a:latin typeface="Calibri"/>
            </a:rPr>
            <a:t>Should you pay via EFT, we require proof of payment no later than the day before delivery. Proof of payments to be emailed to nicky@avintageaffair.co.za </a:t>
          </a:r>
          <a:endParaRPr b="0" lang="en-US" sz="1100" spc="-1" strike="noStrike">
            <a:latin typeface="Times New Roman"/>
          </a:endParaRPr>
        </a:p>
        <a:p>
          <a:r>
            <a:rPr b="0" lang="en-US" sz="1100" spc="-1" strike="noStrike">
              <a:solidFill>
                <a:srgbClr val="000000"/>
              </a:solidFill>
              <a:latin typeface="Calibri"/>
            </a:rPr>
            <a:t>No goods will be released until payment reflects in our account. </a:t>
          </a:r>
          <a:endParaRPr b="0" lang="en-US" sz="1100" spc="-1" strike="noStrike">
            <a:latin typeface="Times New Roman"/>
          </a:endParaRPr>
        </a:p>
        <a:p>
          <a:r>
            <a:rPr b="0" lang="en-US" sz="1100" spc="-1" strike="noStrike">
              <a:solidFill>
                <a:srgbClr val="000000"/>
              </a:solidFill>
              <a:latin typeface="Calibri"/>
            </a:rPr>
            <a:t>Deposits will be accepted as either part of the EFT payment or cash. We will require your bank details in order to refund your deposit. </a:t>
          </a:r>
          <a:endParaRPr b="0" lang="en-US" sz="1100" spc="-1" strike="noStrike">
            <a:latin typeface="Times New Roman"/>
          </a:endParaRPr>
        </a:p>
        <a:p>
          <a:r>
            <a:rPr b="0" lang="en-US" sz="1100" spc="-1" strike="noStrike">
              <a:solidFill>
                <a:srgbClr val="000000"/>
              </a:solidFill>
              <a:latin typeface="Calibri"/>
            </a:rPr>
            <a:t>The refund of the damage deposit will only be done 7 days after your event, once all the goods have been checked. </a:t>
          </a:r>
          <a:endParaRPr b="0" lang="en-US" sz="1100" spc="-1" strike="noStrike">
            <a:latin typeface="Times New Roman"/>
          </a:endParaRPr>
        </a:p>
        <a:p>
          <a:r>
            <a:rPr b="0" lang="en-US" sz="1100" spc="-1" strike="noStrike">
              <a:solidFill>
                <a:srgbClr val="000000"/>
              </a:solidFill>
              <a:latin typeface="Calibri"/>
            </a:rPr>
            <a:t>SHORTAGES Once the goods have been returned to us we will contact you with the value of any breakages or damages, which will then be deducted from your deposit. </a:t>
          </a:r>
          <a:endParaRPr b="0" lang="en-US" sz="1100" spc="-1" strike="noStrike">
            <a:latin typeface="Times New Roman"/>
          </a:endParaRPr>
        </a:p>
        <a:p>
          <a:r>
            <a:rPr b="1" lang="en-US" sz="1100" spc="-1" strike="noStrike">
              <a:solidFill>
                <a:srgbClr val="000000"/>
              </a:solidFill>
              <a:latin typeface="Calibri"/>
            </a:rPr>
            <a:t>Cancellations </a:t>
          </a:r>
          <a:endParaRPr b="0" lang="en-US" sz="1100" spc="-1" strike="noStrike">
            <a:latin typeface="Times New Roman"/>
          </a:endParaRPr>
        </a:p>
        <a:p>
          <a:r>
            <a:rPr b="0" lang="en-US" sz="1100" spc="-1" strike="noStrike">
              <a:solidFill>
                <a:srgbClr val="000000"/>
              </a:solidFill>
              <a:latin typeface="Calibri"/>
            </a:rPr>
            <a:t>In the event of a cancellation, please email us in writing 24 hours before collection/delivery. </a:t>
          </a:r>
          <a:endParaRPr b="0" lang="en-US" sz="1100" spc="-1" strike="noStrike">
            <a:latin typeface="Times New Roman"/>
          </a:endParaRPr>
        </a:p>
        <a:p>
          <a:r>
            <a:rPr b="1" lang="en-US" sz="1100" spc="-1" strike="noStrike">
              <a:solidFill>
                <a:srgbClr val="000000"/>
              </a:solidFill>
              <a:latin typeface="Calibri"/>
            </a:rPr>
            <a:t>Hire Period </a:t>
          </a:r>
          <a:endParaRPr b="0" lang="en-US" sz="1100" spc="-1" strike="noStrike">
            <a:latin typeface="Times New Roman"/>
          </a:endParaRPr>
        </a:p>
        <a:p>
          <a:r>
            <a:rPr b="0" lang="en-US" sz="1100" spc="-1" strike="noStrike">
              <a:solidFill>
                <a:srgbClr val="000000"/>
              </a:solidFill>
              <a:latin typeface="Calibri"/>
            </a:rPr>
            <a:t>The hire fee includes the rental for 3 evenings.  The hire period commences when the goods are delivered or collected on the date of hire and ends when the goods are delivered or collected.  In the event of the goods not being returned additional charges will apply calculated at the standard hire rates. </a:t>
          </a:r>
          <a:endParaRPr b="0" lang="en-US" sz="1100" spc="-1" strike="noStrike">
            <a:latin typeface="Times New Roman"/>
          </a:endParaRPr>
        </a:p>
        <a:p>
          <a:r>
            <a:rPr b="1" lang="en-US" sz="1100" spc="-1" strike="noStrike">
              <a:solidFill>
                <a:srgbClr val="000000"/>
              </a:solidFill>
              <a:latin typeface="Calibri"/>
            </a:rPr>
            <a:t>Goods/Equipment</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goods hired shall be deemed to be in good condition and working order. It is the hirer's responsibility to check the condition of the goods before collection or on delivery. The hirer accepts full responsibility for all goods once collection has occured. This includes theft and damages. </a:t>
          </a:r>
          <a:endParaRPr b="0" lang="en-US" sz="1100" spc="-1" strike="noStrike">
            <a:latin typeface="Times New Roman"/>
          </a:endParaRPr>
        </a:p>
        <a:p>
          <a:r>
            <a:rPr b="0" lang="en-US" sz="1100" spc="-1" strike="noStrike">
              <a:solidFill>
                <a:srgbClr val="000000"/>
              </a:solidFill>
              <a:latin typeface="Calibri"/>
            </a:rPr>
            <a:t>The hirer shall return all crockery, cutlery and glassware. No crockery, cutlery or glassware hired is to be washed in a dishwasher or with boiling hot water. All goods are vintage and require special cleaning care by hand. </a:t>
          </a:r>
          <a:endParaRPr b="0" lang="en-US" sz="1100" spc="-1" strike="noStrike">
            <a:latin typeface="Times New Roman"/>
          </a:endParaRPr>
        </a:p>
        <a:p>
          <a:r>
            <a:rPr b="0" lang="en-US" sz="1100" spc="-1" strike="noStrike">
              <a:solidFill>
                <a:srgbClr val="000000"/>
              </a:solidFill>
              <a:latin typeface="Calibri"/>
            </a:rPr>
            <a:t>All linen is to be returned unwashed but dry. Linen damaged by mould shall be charged for at replacement cost. </a:t>
          </a:r>
          <a:endParaRPr b="0" lang="en-US" sz="1100" spc="-1" strike="noStrike">
            <a:latin typeface="Times New Roman"/>
          </a:endParaRPr>
        </a:p>
        <a:p>
          <a:r>
            <a:rPr b="0" lang="en-US" sz="1100" spc="-1" strike="noStrike">
              <a:solidFill>
                <a:srgbClr val="000000"/>
              </a:solidFill>
              <a:latin typeface="Calibri"/>
            </a:rPr>
            <a:t>All linen badly stained or damaged by candle wax, bubble gum, prestik, staple guns will be charged for at a rate determined by the severity of the stains and damage. </a:t>
          </a:r>
          <a:endParaRPr b="0" lang="en-US" sz="1100" spc="-1" strike="noStrike">
            <a:latin typeface="Times New Roman"/>
          </a:endParaRPr>
        </a:p>
        <a:p>
          <a:r>
            <a:rPr b="0" lang="en-US" sz="1100" spc="-1" strike="noStrike">
              <a:solidFill>
                <a:srgbClr val="000000"/>
              </a:solidFill>
              <a:latin typeface="Calibri"/>
            </a:rPr>
            <a:t>The hirer shall not be entitled to substitute any other goods with the goods hired. </a:t>
          </a:r>
          <a:endParaRPr b="0" lang="en-US" sz="1100" spc="-1" strike="noStrike">
            <a:latin typeface="Times New Roman"/>
          </a:endParaRPr>
        </a:p>
        <a:p>
          <a:r>
            <a:rPr b="0" lang="en-US" sz="1100" spc="-1" strike="noStrike">
              <a:solidFill>
                <a:srgbClr val="000000"/>
              </a:solidFill>
              <a:latin typeface="Calibri"/>
            </a:rPr>
            <a:t>Unless the goods are checked and counted on return in the presence of the owner or a representative of the owner, who accepts the correctness as to the quantity and condition of the goods, the owners statement regarding the quantity and condition of the goods shall  be final and binding on the hirer. </a:t>
          </a:r>
          <a:endParaRPr b="0" lang="en-US" sz="1100" spc="-1" strike="noStrike">
            <a:latin typeface="Times New Roman"/>
          </a:endParaRPr>
        </a:p>
      </xdr:txBody>
    </xdr:sp>
    <xdr:clientData/>
  </xdr:twoCellAnchor>
  <xdr:twoCellAnchor editAs="oneCell">
    <xdr:from>
      <xdr:col>0</xdr:col>
      <xdr:colOff>1499040</xdr:colOff>
      <xdr:row>179</xdr:row>
      <xdr:rowOff>152640</xdr:rowOff>
    </xdr:from>
    <xdr:to>
      <xdr:col>10</xdr:col>
      <xdr:colOff>1017360</xdr:colOff>
      <xdr:row>198</xdr:row>
      <xdr:rowOff>28440</xdr:rowOff>
    </xdr:to>
    <xdr:sp>
      <xdr:nvSpPr>
        <xdr:cNvPr id="2" name="TextBox 5"/>
        <xdr:cNvSpPr/>
      </xdr:nvSpPr>
      <xdr:spPr>
        <a:xfrm>
          <a:off x="1499040" y="29347920"/>
          <a:ext cx="11221920" cy="2952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________________________________________                           __________________________________________                       _____________________________</a:t>
          </a:r>
          <a:endParaRPr b="0" lang="en-US" sz="1100" spc="-1" strike="noStrike">
            <a:latin typeface="Times New Roman"/>
          </a:endParaRPr>
        </a:p>
        <a:p>
          <a:r>
            <a:rPr b="0" lang="en-US" sz="1200" spc="-1" strike="noStrike">
              <a:solidFill>
                <a:srgbClr val="000000"/>
              </a:solidFill>
              <a:latin typeface="Calibri"/>
            </a:rPr>
            <a:t>NAME</a:t>
          </a:r>
          <a:r>
            <a:rPr b="0" lang="en-US" sz="1200" spc="-1" strike="noStrike">
              <a:solidFill>
                <a:srgbClr val="000000"/>
              </a:solidFill>
              <a:latin typeface="Calibri"/>
            </a:rPr>
            <a:t>	</a:t>
          </a:r>
          <a:r>
            <a:rPr b="0" lang="en-US" sz="1200" spc="-1" strike="noStrike">
              <a:solidFill>
                <a:srgbClr val="000000"/>
              </a:solidFill>
              <a:latin typeface="Calibri"/>
            </a:rPr>
            <a:t>	</a:t>
          </a:r>
          <a:r>
            <a:rPr b="0" lang="en-US" sz="1200" spc="-1" strike="noStrike">
              <a:solidFill>
                <a:srgbClr val="000000"/>
              </a:solidFill>
              <a:latin typeface="Calibri"/>
            </a:rPr>
            <a:t>	</a:t>
          </a:r>
          <a:r>
            <a:rPr b="0" lang="en-US" sz="1200" spc="-1" strike="noStrike">
              <a:solidFill>
                <a:srgbClr val="000000"/>
              </a:solidFill>
              <a:latin typeface="Calibri"/>
            </a:rPr>
            <a:t>	</a:t>
          </a:r>
          <a:r>
            <a:rPr b="0" lang="en-US" sz="1200" spc="-1" strike="noStrike">
              <a:solidFill>
                <a:srgbClr val="000000"/>
              </a:solidFill>
              <a:latin typeface="Calibri"/>
            </a:rPr>
            <a:t>SIGNATURE</a:t>
          </a:r>
          <a:r>
            <a:rPr b="0" lang="en-US" sz="1200" spc="-1" strike="noStrike">
              <a:solidFill>
                <a:srgbClr val="000000"/>
              </a:solidFill>
              <a:latin typeface="Calibri"/>
            </a:rPr>
            <a:t>	</a:t>
          </a:r>
          <a:r>
            <a:rPr b="0" lang="en-US" sz="1200" spc="-1" strike="noStrike">
              <a:solidFill>
                <a:srgbClr val="000000"/>
              </a:solidFill>
              <a:latin typeface="Calibri"/>
            </a:rPr>
            <a:t>	</a:t>
          </a:r>
          <a:r>
            <a:rPr b="0" lang="en-US" sz="1200" spc="-1" strike="noStrike">
              <a:solidFill>
                <a:srgbClr val="000000"/>
              </a:solidFill>
              <a:latin typeface="Calibri"/>
            </a:rPr>
            <a:t>	</a:t>
          </a:r>
          <a:r>
            <a:rPr b="0" lang="en-US" sz="1200" spc="-1" strike="noStrike">
              <a:solidFill>
                <a:srgbClr val="000000"/>
              </a:solidFill>
              <a:latin typeface="Calibri"/>
            </a:rPr>
            <a:t>	</a:t>
          </a:r>
          <a:r>
            <a:rPr b="0" lang="en-US" sz="1200" spc="-1" strike="noStrike">
              <a:solidFill>
                <a:srgbClr val="000000"/>
              </a:solidFill>
              <a:latin typeface="Calibri"/>
            </a:rPr>
            <a:t>DATE</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BANK DETAILS (for refund purpos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ccount Name  ______________________________________</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1" lang="en-US" sz="1200" spc="-1" strike="noStrike">
              <a:solidFill>
                <a:srgbClr val="000000"/>
              </a:solidFill>
              <a:latin typeface="Calibri"/>
            </a:rPr>
            <a:t>A Vintage Affair Crockery Hire</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ank  ______________________________________________</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1" lang="en-US" sz="1200" spc="-1" strike="noStrike">
              <a:solidFill>
                <a:srgbClr val="000000"/>
              </a:solidFill>
              <a:latin typeface="Calibri"/>
            </a:rPr>
            <a:t>FNB Cresta</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ccount No   ________________________________________</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1" lang="en-US" sz="1200" spc="-1" strike="noStrike">
              <a:solidFill>
                <a:srgbClr val="000000"/>
              </a:solidFill>
              <a:latin typeface="Calibri"/>
            </a:rPr>
            <a:t>Cheque Account: 62378510418</a:t>
          </a:r>
          <a:endParaRPr b="0" lang="en-US" sz="12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ranch Code   _______________________________________</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1" lang="en-US" sz="1200" spc="-1" strike="noStrike">
              <a:solidFill>
                <a:srgbClr val="000000"/>
              </a:solidFill>
              <a:latin typeface="Calibri"/>
            </a:rPr>
            <a:t>Proof of Payment: nicky@avintageaffair.co.za</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8"/>
  <sheetViews>
    <sheetView showFormulas="false" showGridLines="true" showRowColHeaders="true" showZeros="true" rightToLeft="false" tabSelected="true" showOutlineSymbols="true" defaultGridColor="true" view="normal" topLeftCell="A99" colorId="64" zoomScale="85" zoomScaleNormal="85" zoomScalePageLayoutView="100" workbookViewId="0">
      <selection pane="topLeft" activeCell="H122" activeCellId="0" sqref="H122"/>
    </sheetView>
  </sheetViews>
  <sheetFormatPr defaultColWidth="8.84765625" defaultRowHeight="12.75" zeroHeight="false" outlineLevelRow="0" outlineLevelCol="0"/>
  <cols>
    <col collapsed="false" customWidth="true" hidden="false" outlineLevel="0" max="1" min="1" style="1" width="21.42"/>
    <col collapsed="false" customWidth="true" hidden="false" outlineLevel="0" max="2" min="2" style="1" width="32.7"/>
    <col collapsed="false" customWidth="true" hidden="false" outlineLevel="0" max="3" min="3" style="2" width="10.28"/>
    <col collapsed="false" customWidth="true" hidden="false" outlineLevel="0" max="4" min="4" style="3" width="9.85"/>
    <col collapsed="false" customWidth="true" hidden="false" outlineLevel="0" max="5" min="5" style="4" width="12.99"/>
    <col collapsed="false" customWidth="true" hidden="false" outlineLevel="0" max="6" min="6" style="5" width="1.13"/>
    <col collapsed="false" customWidth="true" hidden="false" outlineLevel="0" max="7" min="7" style="1" width="13.99"/>
    <col collapsed="false" customWidth="true" hidden="false" outlineLevel="0" max="8" min="8" style="6" width="43.14"/>
    <col collapsed="false" customWidth="true" hidden="false" outlineLevel="0" max="9" min="9" style="7" width="10.99"/>
    <col collapsed="false" customWidth="true" hidden="false" outlineLevel="0" max="10" min="10" style="8" width="9.56"/>
    <col collapsed="false" customWidth="true" hidden="false" outlineLevel="0" max="11" min="11" style="8" width="14.56"/>
    <col collapsed="false" customWidth="false" hidden="false" outlineLevel="0" max="12" min="12" style="1" width="8.85"/>
    <col collapsed="false" customWidth="true" hidden="false" outlineLevel="0" max="13" min="13" style="1" width="43.85"/>
    <col collapsed="false" customWidth="false" hidden="false" outlineLevel="0" max="257" min="14" style="1" width="8.85"/>
  </cols>
  <sheetData>
    <row r="1" customFormat="false" ht="12.75" hidden="false" customHeight="false" outlineLevel="0" collapsed="false">
      <c r="A1" s="9"/>
    </row>
    <row r="2" customFormat="false" ht="12.75" hidden="false" customHeight="false" outlineLevel="0" collapsed="false">
      <c r="A2" s="9"/>
    </row>
    <row r="3" customFormat="false" ht="12.75" hidden="false" customHeight="false" outlineLevel="0" collapsed="false">
      <c r="A3" s="9"/>
    </row>
    <row r="4" customFormat="false" ht="12.75" hidden="false" customHeight="false" outlineLevel="0" collapsed="false">
      <c r="A4" s="9"/>
    </row>
    <row r="5" customFormat="false" ht="12.75" hidden="false" customHeight="false" outlineLevel="0" collapsed="false">
      <c r="A5" s="9"/>
    </row>
    <row r="6" customFormat="false" ht="12.75" hidden="false" customHeight="false" outlineLevel="0" collapsed="false">
      <c r="A6" s="9"/>
    </row>
    <row r="7" customFormat="false" ht="12.75" hidden="false" customHeight="false" outlineLevel="0" collapsed="false">
      <c r="A7" s="9"/>
    </row>
    <row r="8" customFormat="false" ht="12.75" hidden="false" customHeight="false" outlineLevel="0" collapsed="false">
      <c r="A8" s="9"/>
    </row>
    <row r="9" customFormat="false" ht="12.75" hidden="false" customHeight="false" outlineLevel="0" collapsed="false">
      <c r="A9" s="9"/>
    </row>
    <row r="10" customFormat="false" ht="12.75" hidden="false" customHeight="false" outlineLevel="0" collapsed="false">
      <c r="A10" s="9"/>
    </row>
    <row r="11" customFormat="false" ht="12.75" hidden="false" customHeight="false" outlineLevel="0" collapsed="false">
      <c r="A11" s="9"/>
    </row>
    <row r="12" customFormat="false" ht="12.75" hidden="false" customHeight="false" outlineLevel="0" collapsed="false">
      <c r="A12" s="9"/>
    </row>
    <row r="13" customFormat="false" ht="12.75" hidden="false" customHeight="false" outlineLevel="0" collapsed="false">
      <c r="A13" s="9"/>
    </row>
    <row r="14" customFormat="false" ht="13.9" hidden="false" customHeight="true" outlineLevel="0" collapsed="false">
      <c r="A14" s="9"/>
      <c r="B14" s="10"/>
      <c r="D14" s="11"/>
      <c r="E14" s="12"/>
      <c r="F14" s="13"/>
      <c r="G14" s="10"/>
      <c r="H14" s="14"/>
      <c r="J14" s="15"/>
      <c r="K14" s="15"/>
    </row>
    <row r="15" customFormat="false" ht="13.5" hidden="false" customHeight="true" outlineLevel="0" collapsed="false">
      <c r="A15" s="16"/>
      <c r="B15" s="17"/>
      <c r="C15" s="17"/>
      <c r="D15" s="18"/>
      <c r="E15" s="17"/>
      <c r="F15" s="19"/>
      <c r="G15" s="16"/>
      <c r="H15" s="17"/>
      <c r="I15" s="18"/>
      <c r="J15" s="17"/>
      <c r="K15" s="17"/>
    </row>
    <row r="16" customFormat="false" ht="13.9" hidden="false" customHeight="true" outlineLevel="0" collapsed="false">
      <c r="N16" s="20"/>
      <c r="P16" s="2"/>
      <c r="Q16" s="21"/>
      <c r="R16" s="22"/>
      <c r="S16" s="5"/>
      <c r="U16" s="6"/>
      <c r="V16" s="7"/>
      <c r="W16" s="8"/>
      <c r="X16" s="8"/>
    </row>
    <row r="17" customFormat="false" ht="14.45" hidden="false" customHeight="true" outlineLevel="0" collapsed="false">
      <c r="A17" s="20"/>
      <c r="B17" s="23" t="s">
        <v>0</v>
      </c>
      <c r="C17" s="24" t="s">
        <v>1</v>
      </c>
      <c r="D17" s="25" t="s">
        <v>2</v>
      </c>
      <c r="E17" s="26" t="s">
        <v>3</v>
      </c>
      <c r="H17" s="23" t="s">
        <v>0</v>
      </c>
      <c r="I17" s="24" t="s">
        <v>1</v>
      </c>
      <c r="J17" s="25" t="s">
        <v>2</v>
      </c>
      <c r="K17" s="26" t="s">
        <v>3</v>
      </c>
      <c r="N17" s="27"/>
      <c r="P17" s="2"/>
      <c r="Q17" s="21"/>
      <c r="R17" s="22"/>
      <c r="S17" s="5"/>
      <c r="T17" s="27"/>
      <c r="U17" s="6"/>
      <c r="V17" s="7"/>
      <c r="W17" s="21"/>
      <c r="X17" s="22"/>
    </row>
    <row r="18" customFormat="false" ht="14.45" hidden="false" customHeight="true" outlineLevel="0" collapsed="false">
      <c r="A18" s="20"/>
      <c r="D18" s="21"/>
      <c r="E18" s="22"/>
      <c r="N18" s="20"/>
      <c r="P18" s="2"/>
      <c r="Q18" s="21"/>
      <c r="R18" s="22"/>
      <c r="S18" s="5"/>
      <c r="T18" s="20"/>
      <c r="U18" s="6"/>
      <c r="V18" s="7"/>
      <c r="W18" s="21"/>
      <c r="X18" s="22"/>
    </row>
    <row r="19" customFormat="false" ht="13.9" hidden="false" customHeight="true" outlineLevel="0" collapsed="false">
      <c r="A19" s="27" t="s">
        <v>4</v>
      </c>
      <c r="B19" s="1" t="s">
        <v>5</v>
      </c>
      <c r="C19" s="2" t="n">
        <v>40</v>
      </c>
      <c r="D19" s="21"/>
      <c r="E19" s="22" t="n">
        <f aca="false">SUM(C19*D19)</f>
        <v>0</v>
      </c>
      <c r="G19" s="27" t="s">
        <v>6</v>
      </c>
      <c r="H19" s="6" t="s">
        <v>7</v>
      </c>
      <c r="I19" s="7" t="n">
        <v>80</v>
      </c>
      <c r="J19" s="21"/>
      <c r="K19" s="22" t="n">
        <f aca="false">SUM(I19*J19)</f>
        <v>0</v>
      </c>
      <c r="N19" s="20"/>
      <c r="P19" s="2"/>
      <c r="Q19" s="21"/>
      <c r="R19" s="22"/>
      <c r="S19" s="5"/>
      <c r="T19" s="20"/>
      <c r="U19" s="6"/>
      <c r="V19" s="7"/>
      <c r="W19" s="21"/>
      <c r="X19" s="22"/>
    </row>
    <row r="20" customFormat="false" ht="12.75" hidden="false" customHeight="false" outlineLevel="0" collapsed="false">
      <c r="A20" s="20"/>
      <c r="B20" s="1" t="s">
        <v>8</v>
      </c>
      <c r="C20" s="2" t="n">
        <v>40</v>
      </c>
      <c r="D20" s="21"/>
      <c r="E20" s="22" t="n">
        <f aca="false">SUM(C20*D20)</f>
        <v>0</v>
      </c>
      <c r="G20" s="20"/>
      <c r="H20" s="6" t="s">
        <v>9</v>
      </c>
      <c r="I20" s="7" t="n">
        <v>100</v>
      </c>
      <c r="J20" s="21"/>
      <c r="K20" s="22" t="n">
        <f aca="false">SUM(I20*J20)</f>
        <v>0</v>
      </c>
      <c r="N20" s="20"/>
      <c r="P20" s="2"/>
      <c r="Q20" s="21"/>
      <c r="R20" s="22"/>
      <c r="S20" s="5"/>
      <c r="T20" s="20"/>
      <c r="U20" s="6"/>
      <c r="V20" s="7"/>
      <c r="W20" s="21"/>
      <c r="X20" s="22"/>
    </row>
    <row r="21" customFormat="false" ht="12.75" hidden="false" customHeight="false" outlineLevel="0" collapsed="false">
      <c r="A21" s="20"/>
      <c r="B21" s="1" t="s">
        <v>10</v>
      </c>
      <c r="C21" s="2" t="n">
        <v>30</v>
      </c>
      <c r="D21" s="21"/>
      <c r="E21" s="22" t="n">
        <f aca="false">SUM(C21*D21)</f>
        <v>0</v>
      </c>
      <c r="G21" s="20"/>
      <c r="H21" s="6" t="s">
        <v>11</v>
      </c>
      <c r="I21" s="7" t="n">
        <v>80</v>
      </c>
      <c r="J21" s="21"/>
      <c r="K21" s="22" t="n">
        <f aca="false">SUM(I21*J21)</f>
        <v>0</v>
      </c>
      <c r="N21" s="20"/>
      <c r="P21" s="2"/>
      <c r="Q21" s="21"/>
      <c r="R21" s="22"/>
      <c r="S21" s="5"/>
      <c r="T21" s="20"/>
      <c r="U21" s="6"/>
      <c r="V21" s="7"/>
      <c r="W21" s="21"/>
      <c r="X21" s="22"/>
    </row>
    <row r="22" customFormat="false" ht="12.75" hidden="false" customHeight="false" outlineLevel="0" collapsed="false">
      <c r="A22" s="20"/>
      <c r="B22" s="1" t="s">
        <v>12</v>
      </c>
      <c r="C22" s="2" t="n">
        <v>10</v>
      </c>
      <c r="D22" s="21"/>
      <c r="E22" s="22" t="n">
        <f aca="false">SUM(C22*D22)</f>
        <v>0</v>
      </c>
      <c r="G22" s="20"/>
      <c r="H22" s="6" t="s">
        <v>13</v>
      </c>
      <c r="I22" s="7" t="n">
        <v>60</v>
      </c>
      <c r="J22" s="21"/>
      <c r="K22" s="22" t="n">
        <f aca="false">SUM(I22*J22)</f>
        <v>0</v>
      </c>
      <c r="N22" s="20"/>
      <c r="P22" s="2"/>
      <c r="Q22" s="21"/>
      <c r="R22" s="22"/>
      <c r="S22" s="5"/>
      <c r="T22" s="20"/>
      <c r="U22" s="6"/>
      <c r="V22" s="7"/>
      <c r="W22" s="21"/>
      <c r="X22" s="22"/>
    </row>
    <row r="23" customFormat="false" ht="12.75" hidden="false" customHeight="false" outlineLevel="0" collapsed="false">
      <c r="A23" s="20"/>
      <c r="B23" s="1" t="s">
        <v>14</v>
      </c>
      <c r="C23" s="2" t="n">
        <v>5</v>
      </c>
      <c r="D23" s="21"/>
      <c r="E23" s="22" t="n">
        <f aca="false">SUM(C23*D23)</f>
        <v>0</v>
      </c>
      <c r="G23" s="20"/>
      <c r="H23" s="6" t="s">
        <v>15</v>
      </c>
      <c r="I23" s="7" t="n">
        <v>100</v>
      </c>
      <c r="J23" s="21"/>
      <c r="K23" s="22" t="n">
        <f aca="false">SUM(I23*J23)</f>
        <v>0</v>
      </c>
      <c r="N23" s="20"/>
      <c r="P23" s="2"/>
      <c r="Q23" s="21"/>
      <c r="R23" s="22"/>
      <c r="S23" s="5"/>
      <c r="T23" s="20"/>
      <c r="U23" s="6"/>
      <c r="V23" s="7"/>
      <c r="W23" s="21"/>
      <c r="X23" s="22"/>
    </row>
    <row r="24" customFormat="false" ht="12.75" hidden="false" customHeight="false" outlineLevel="0" collapsed="false">
      <c r="A24" s="20"/>
      <c r="B24" s="1" t="s">
        <v>16</v>
      </c>
      <c r="C24" s="2" t="n">
        <v>10</v>
      </c>
      <c r="D24" s="21"/>
      <c r="E24" s="22" t="n">
        <f aca="false">SUM(C24*D24)</f>
        <v>0</v>
      </c>
      <c r="G24" s="20"/>
      <c r="H24" s="6" t="s">
        <v>17</v>
      </c>
      <c r="I24" s="7" t="n">
        <v>60</v>
      </c>
      <c r="J24" s="21"/>
      <c r="K24" s="22" t="n">
        <f aca="false">SUM(I24*J24)</f>
        <v>0</v>
      </c>
      <c r="N24" s="20"/>
      <c r="P24" s="2"/>
      <c r="Q24" s="21"/>
      <c r="R24" s="22"/>
      <c r="S24" s="5"/>
      <c r="T24" s="20"/>
      <c r="U24" s="6"/>
      <c r="V24" s="7"/>
      <c r="W24" s="21"/>
      <c r="X24" s="22"/>
    </row>
    <row r="25" customFormat="false" ht="12.75" hidden="false" customHeight="false" outlineLevel="0" collapsed="false">
      <c r="A25" s="20"/>
      <c r="B25" s="1" t="s">
        <v>18</v>
      </c>
      <c r="C25" s="2" t="n">
        <v>10</v>
      </c>
      <c r="D25" s="21"/>
      <c r="E25" s="22" t="n">
        <f aca="false">SUM(C25*D25)</f>
        <v>0</v>
      </c>
      <c r="G25" s="20"/>
      <c r="H25" s="6" t="s">
        <v>19</v>
      </c>
      <c r="I25" s="7" t="n">
        <v>80</v>
      </c>
      <c r="J25" s="21"/>
      <c r="K25" s="22" t="n">
        <f aca="false">SUM(I25*J25)</f>
        <v>0</v>
      </c>
      <c r="N25" s="20"/>
      <c r="P25" s="2"/>
      <c r="Q25" s="21"/>
      <c r="R25" s="22"/>
      <c r="S25" s="5"/>
      <c r="T25" s="20"/>
      <c r="U25" s="6"/>
      <c r="V25" s="7"/>
      <c r="W25" s="21"/>
      <c r="X25" s="22"/>
    </row>
    <row r="26" customFormat="false" ht="12.75" hidden="false" customHeight="false" outlineLevel="0" collapsed="false">
      <c r="A26" s="20"/>
      <c r="B26" s="1" t="s">
        <v>20</v>
      </c>
      <c r="C26" s="2" t="n">
        <v>20</v>
      </c>
      <c r="D26" s="21"/>
      <c r="E26" s="22" t="n">
        <f aca="false">SUM(C26*D26)</f>
        <v>0</v>
      </c>
      <c r="G26" s="20"/>
      <c r="H26" s="6" t="s">
        <v>21</v>
      </c>
      <c r="I26" s="7" t="n">
        <v>100</v>
      </c>
      <c r="J26" s="21"/>
      <c r="K26" s="22" t="n">
        <f aca="false">SUM(I26*J26)</f>
        <v>0</v>
      </c>
      <c r="N26" s="20"/>
      <c r="P26" s="2"/>
      <c r="Q26" s="21"/>
      <c r="R26" s="22"/>
      <c r="S26" s="5"/>
      <c r="T26" s="20"/>
      <c r="U26" s="6"/>
      <c r="V26" s="7"/>
      <c r="W26" s="21"/>
      <c r="X26" s="22"/>
    </row>
    <row r="27" customFormat="false" ht="12.75" hidden="false" customHeight="false" outlineLevel="0" collapsed="false">
      <c r="A27" s="20"/>
      <c r="B27" s="1" t="s">
        <v>22</v>
      </c>
      <c r="C27" s="2" t="n">
        <v>20</v>
      </c>
      <c r="D27" s="21"/>
      <c r="E27" s="22" t="n">
        <f aca="false">SUM(C27*D27)</f>
        <v>0</v>
      </c>
      <c r="G27" s="20"/>
      <c r="H27" s="6" t="s">
        <v>23</v>
      </c>
      <c r="I27" s="7" t="n">
        <v>150</v>
      </c>
      <c r="J27" s="21"/>
      <c r="K27" s="22" t="n">
        <f aca="false">SUM(I27*J27)</f>
        <v>0</v>
      </c>
      <c r="N27" s="20"/>
      <c r="P27" s="2"/>
      <c r="Q27" s="3"/>
      <c r="R27" s="4"/>
      <c r="S27" s="5"/>
      <c r="T27" s="20"/>
      <c r="U27" s="6"/>
      <c r="V27" s="7"/>
      <c r="W27" s="21"/>
      <c r="X27" s="22"/>
    </row>
    <row r="28" customFormat="false" ht="12.75" hidden="false" customHeight="false" outlineLevel="0" collapsed="false">
      <c r="A28" s="20"/>
      <c r="B28" s="1" t="s">
        <v>24</v>
      </c>
      <c r="C28" s="2" t="n">
        <v>15</v>
      </c>
      <c r="D28" s="21"/>
      <c r="E28" s="22" t="n">
        <f aca="false">SUM(C28*D28)</f>
        <v>0</v>
      </c>
      <c r="G28" s="20"/>
      <c r="H28" s="6" t="s">
        <v>25</v>
      </c>
      <c r="I28" s="7" t="n">
        <v>120</v>
      </c>
      <c r="J28" s="21"/>
      <c r="K28" s="22" t="n">
        <f aca="false">SUM(I28*J28)</f>
        <v>0</v>
      </c>
      <c r="N28" s="27"/>
      <c r="P28" s="2"/>
      <c r="Q28" s="21"/>
      <c r="R28" s="22"/>
      <c r="S28" s="5"/>
      <c r="T28" s="20"/>
      <c r="U28" s="6"/>
      <c r="V28" s="7"/>
      <c r="W28" s="21"/>
      <c r="X28" s="22"/>
    </row>
    <row r="29" customFormat="false" ht="12.75" hidden="false" customHeight="false" outlineLevel="0" collapsed="false">
      <c r="A29" s="20"/>
      <c r="E29" s="22"/>
      <c r="G29" s="20"/>
      <c r="H29" s="6" t="s">
        <v>26</v>
      </c>
      <c r="I29" s="7" t="n">
        <v>60</v>
      </c>
      <c r="J29" s="21"/>
      <c r="K29" s="22" t="n">
        <f aca="false">SUM(I29*J29)</f>
        <v>0</v>
      </c>
      <c r="P29" s="2"/>
      <c r="Q29" s="21"/>
      <c r="R29" s="22"/>
      <c r="S29" s="5"/>
      <c r="T29" s="20"/>
      <c r="U29" s="6"/>
      <c r="V29" s="7"/>
      <c r="W29" s="8"/>
      <c r="X29" s="22"/>
    </row>
    <row r="30" customFormat="false" ht="12.75" hidden="false" customHeight="false" outlineLevel="0" collapsed="false">
      <c r="A30" s="27" t="s">
        <v>27</v>
      </c>
      <c r="B30" s="1" t="s">
        <v>28</v>
      </c>
      <c r="C30" s="2" t="n">
        <v>80</v>
      </c>
      <c r="D30" s="21"/>
      <c r="E30" s="22" t="n">
        <f aca="false">SUM(C30*D30)</f>
        <v>0</v>
      </c>
      <c r="G30" s="20"/>
      <c r="H30" s="6" t="s">
        <v>29</v>
      </c>
      <c r="I30" s="7" t="n">
        <v>80</v>
      </c>
      <c r="J30" s="21"/>
      <c r="K30" s="22" t="n">
        <f aca="false">SUM(I30*J30)</f>
        <v>0</v>
      </c>
      <c r="P30" s="2"/>
      <c r="Q30" s="21"/>
      <c r="R30" s="4"/>
      <c r="S30" s="5"/>
      <c r="T30" s="20"/>
      <c r="U30" s="6"/>
      <c r="V30" s="7"/>
      <c r="W30" s="21"/>
      <c r="X30" s="22"/>
    </row>
    <row r="31" customFormat="false" ht="12.75" hidden="false" customHeight="false" outlineLevel="0" collapsed="false">
      <c r="B31" s="1" t="s">
        <v>30</v>
      </c>
      <c r="C31" s="2" t="n">
        <v>100</v>
      </c>
      <c r="D31" s="21"/>
      <c r="E31" s="22" t="n">
        <f aca="false">SUM(C31*D31)</f>
        <v>0</v>
      </c>
      <c r="G31" s="20"/>
      <c r="H31" s="6" t="s">
        <v>31</v>
      </c>
      <c r="I31" s="7" t="n">
        <v>50</v>
      </c>
      <c r="K31" s="22" t="n">
        <f aca="false">SUM(I31*J31)</f>
        <v>0</v>
      </c>
      <c r="N31" s="20"/>
      <c r="P31" s="2"/>
      <c r="Q31" s="21"/>
      <c r="R31" s="4"/>
      <c r="S31" s="5"/>
      <c r="T31" s="20"/>
      <c r="U31" s="6"/>
      <c r="V31" s="7"/>
      <c r="W31" s="8"/>
      <c r="X31" s="22"/>
    </row>
    <row r="32" customFormat="false" ht="12.75" hidden="false" customHeight="false" outlineLevel="0" collapsed="false">
      <c r="B32" s="1" t="s">
        <v>32</v>
      </c>
      <c r="C32" s="2" t="n">
        <v>40</v>
      </c>
      <c r="D32" s="21"/>
      <c r="E32" s="22" t="n">
        <f aca="false">SUM(C32*D32)</f>
        <v>0</v>
      </c>
      <c r="G32" s="20"/>
      <c r="H32" s="6" t="s">
        <v>33</v>
      </c>
      <c r="I32" s="7" t="n">
        <v>75</v>
      </c>
      <c r="J32" s="21"/>
      <c r="K32" s="22" t="n">
        <f aca="false">SUM(I32*J32)</f>
        <v>0</v>
      </c>
      <c r="N32" s="20"/>
      <c r="P32" s="2"/>
      <c r="Q32" s="3"/>
      <c r="R32" s="4"/>
      <c r="S32" s="5"/>
      <c r="T32" s="20"/>
      <c r="U32" s="6"/>
      <c r="V32" s="7"/>
      <c r="W32" s="21"/>
      <c r="X32" s="22"/>
    </row>
    <row r="33" customFormat="false" ht="12.75" hidden="false" customHeight="false" outlineLevel="0" collapsed="false">
      <c r="A33" s="20"/>
      <c r="B33" s="1" t="s">
        <v>34</v>
      </c>
      <c r="C33" s="2" t="n">
        <v>80</v>
      </c>
      <c r="D33" s="21"/>
      <c r="E33" s="22" t="n">
        <f aca="false">SUM(C33*D33)</f>
        <v>0</v>
      </c>
      <c r="G33" s="20"/>
      <c r="H33" s="6" t="s">
        <v>35</v>
      </c>
      <c r="I33" s="7" t="n">
        <v>40</v>
      </c>
      <c r="K33" s="22" t="n">
        <f aca="false">SUM(I33*J33)</f>
        <v>0</v>
      </c>
      <c r="N33" s="20"/>
      <c r="P33" s="2"/>
      <c r="Q33" s="3"/>
      <c r="R33" s="4"/>
      <c r="S33" s="5"/>
      <c r="T33" s="20"/>
      <c r="U33" s="6"/>
      <c r="V33" s="7"/>
      <c r="W33" s="21"/>
      <c r="X33" s="22"/>
    </row>
    <row r="34" customFormat="false" ht="12.75" hidden="false" customHeight="false" outlineLevel="0" collapsed="false">
      <c r="A34" s="20"/>
      <c r="B34" s="1" t="s">
        <v>36</v>
      </c>
      <c r="C34" s="2" t="n">
        <v>150</v>
      </c>
      <c r="E34" s="22" t="n">
        <f aca="false">SUM(C34*D34)</f>
        <v>0</v>
      </c>
      <c r="G34" s="20"/>
      <c r="H34" s="6" t="s">
        <v>37</v>
      </c>
      <c r="I34" s="7" t="n">
        <v>35</v>
      </c>
      <c r="J34" s="21"/>
      <c r="K34" s="22" t="n">
        <f aca="false">SUM(I34*J34)</f>
        <v>0</v>
      </c>
      <c r="P34" s="2"/>
      <c r="Q34" s="21"/>
      <c r="R34" s="4"/>
      <c r="S34" s="5"/>
      <c r="T34" s="20"/>
      <c r="U34" s="6"/>
      <c r="V34" s="7"/>
      <c r="W34" s="8"/>
      <c r="X34" s="4"/>
    </row>
    <row r="35" customFormat="false" ht="12.75" hidden="false" customHeight="false" outlineLevel="0" collapsed="false">
      <c r="A35" s="20"/>
      <c r="B35" s="1" t="s">
        <v>38</v>
      </c>
      <c r="C35" s="2" t="n">
        <v>60</v>
      </c>
      <c r="E35" s="22" t="n">
        <f aca="false">SUM(C35*D35)</f>
        <v>0</v>
      </c>
      <c r="G35" s="20"/>
      <c r="H35" s="6" t="s">
        <v>39</v>
      </c>
      <c r="I35" s="7" t="n">
        <v>10</v>
      </c>
      <c r="J35" s="21"/>
      <c r="K35" s="22" t="n">
        <f aca="false">SUM(I35*J35)</f>
        <v>0</v>
      </c>
      <c r="N35" s="20"/>
      <c r="P35" s="2"/>
      <c r="Q35" s="21"/>
      <c r="R35" s="4"/>
      <c r="S35" s="5"/>
      <c r="T35" s="20"/>
      <c r="U35" s="6"/>
      <c r="V35" s="7"/>
      <c r="W35" s="21"/>
      <c r="X35" s="4"/>
    </row>
    <row r="36" customFormat="false" ht="12.75" hidden="false" customHeight="false" outlineLevel="0" collapsed="false">
      <c r="B36" s="1" t="s">
        <v>40</v>
      </c>
      <c r="C36" s="2" t="n">
        <v>30</v>
      </c>
      <c r="D36" s="21"/>
      <c r="E36" s="22" t="n">
        <f aca="false">SUM(C36*D36)</f>
        <v>0</v>
      </c>
      <c r="G36" s="20"/>
      <c r="H36" s="6" t="s">
        <v>41</v>
      </c>
      <c r="I36" s="7" t="n">
        <v>10</v>
      </c>
      <c r="K36" s="22" t="n">
        <f aca="false">SUM(I36*J36)</f>
        <v>0</v>
      </c>
      <c r="N36" s="27"/>
      <c r="P36" s="2"/>
      <c r="Q36" s="21"/>
      <c r="R36" s="4"/>
      <c r="S36" s="5"/>
      <c r="T36" s="20"/>
      <c r="U36" s="6"/>
      <c r="V36" s="7"/>
      <c r="W36" s="21"/>
      <c r="X36" s="4"/>
    </row>
    <row r="37" customFormat="false" ht="12.75" hidden="false" customHeight="false" outlineLevel="0" collapsed="false">
      <c r="A37" s="20"/>
      <c r="D37" s="21"/>
      <c r="E37" s="22"/>
      <c r="G37" s="20"/>
      <c r="H37" s="6" t="s">
        <v>42</v>
      </c>
      <c r="I37" s="7" t="n">
        <v>8</v>
      </c>
      <c r="J37" s="21"/>
      <c r="K37" s="22" t="n">
        <f aca="false">SUM(I37*J37)</f>
        <v>0</v>
      </c>
      <c r="P37" s="2"/>
      <c r="Q37" s="21"/>
      <c r="R37" s="4"/>
      <c r="S37" s="5"/>
      <c r="T37" s="20"/>
      <c r="U37" s="6"/>
      <c r="V37" s="7"/>
      <c r="W37" s="21"/>
      <c r="X37" s="4"/>
    </row>
    <row r="38" customFormat="false" ht="12.75" hidden="false" customHeight="false" outlineLevel="0" collapsed="false">
      <c r="A38" s="27" t="s">
        <v>43</v>
      </c>
      <c r="B38" s="1" t="s">
        <v>44</v>
      </c>
      <c r="C38" s="2" t="n">
        <v>12</v>
      </c>
      <c r="D38" s="21"/>
      <c r="E38" s="22" t="n">
        <f aca="false">SUM(C38*D38)</f>
        <v>0</v>
      </c>
      <c r="G38" s="20"/>
      <c r="H38" s="6" t="s">
        <v>45</v>
      </c>
      <c r="I38" s="7" t="n">
        <v>8</v>
      </c>
      <c r="J38" s="21"/>
      <c r="K38" s="22" t="n">
        <f aca="false">SUM(I38*J38)</f>
        <v>0</v>
      </c>
      <c r="P38" s="2"/>
      <c r="Q38" s="21"/>
      <c r="R38" s="4"/>
      <c r="S38" s="5"/>
      <c r="U38" s="6"/>
      <c r="V38" s="7"/>
      <c r="W38" s="21"/>
      <c r="X38" s="4"/>
    </row>
    <row r="39" customFormat="false" ht="12.75" hidden="false" customHeight="false" outlineLevel="0" collapsed="false">
      <c r="B39" s="1" t="s">
        <v>46</v>
      </c>
      <c r="C39" s="2" t="n">
        <v>11</v>
      </c>
      <c r="D39" s="21"/>
      <c r="E39" s="22" t="n">
        <f aca="false">SUM(C39*D39)</f>
        <v>0</v>
      </c>
      <c r="G39" s="20"/>
      <c r="H39" s="6" t="s">
        <v>47</v>
      </c>
      <c r="I39" s="7" t="n">
        <v>8</v>
      </c>
      <c r="J39" s="21"/>
      <c r="K39" s="22" t="n">
        <f aca="false">SUM(I39*J39)</f>
        <v>0</v>
      </c>
      <c r="N39" s="28"/>
      <c r="P39" s="2"/>
      <c r="Q39" s="21"/>
      <c r="R39" s="4"/>
      <c r="S39" s="5"/>
      <c r="U39" s="6"/>
      <c r="V39" s="7"/>
      <c r="W39" s="21"/>
      <c r="X39" s="22"/>
    </row>
    <row r="40" customFormat="false" ht="12.75" hidden="false" customHeight="false" outlineLevel="0" collapsed="false">
      <c r="B40" s="1" t="s">
        <v>48</v>
      </c>
      <c r="C40" s="2" t="n">
        <v>10</v>
      </c>
      <c r="D40" s="21"/>
      <c r="E40" s="22" t="n">
        <f aca="false">SUM(C40*D40)</f>
        <v>0</v>
      </c>
      <c r="H40" s="6" t="s">
        <v>49</v>
      </c>
      <c r="I40" s="7" t="n">
        <v>8</v>
      </c>
      <c r="J40" s="21"/>
      <c r="K40" s="22" t="n">
        <f aca="false">SUM(I40*J40)</f>
        <v>0</v>
      </c>
      <c r="N40" s="28"/>
      <c r="P40" s="2"/>
      <c r="Q40" s="21"/>
      <c r="R40" s="4"/>
      <c r="S40" s="5"/>
      <c r="U40" s="6"/>
      <c r="V40" s="7"/>
      <c r="W40" s="21"/>
      <c r="X40" s="22"/>
    </row>
    <row r="41" customFormat="false" ht="12.75" hidden="false" customHeight="false" outlineLevel="0" collapsed="false">
      <c r="A41" s="28"/>
      <c r="B41" s="1" t="s">
        <v>50</v>
      </c>
      <c r="C41" s="2" t="n">
        <v>12</v>
      </c>
      <c r="D41" s="21"/>
      <c r="E41" s="22" t="n">
        <f aca="false">SUM(C41*D41)</f>
        <v>0</v>
      </c>
      <c r="H41" s="6" t="s">
        <v>51</v>
      </c>
      <c r="I41" s="7" t="n">
        <v>8</v>
      </c>
      <c r="J41" s="21"/>
      <c r="K41" s="22" t="n">
        <f aca="false">SUM(I41*J41)</f>
        <v>0</v>
      </c>
      <c r="N41" s="28"/>
      <c r="P41" s="2"/>
      <c r="Q41" s="21"/>
      <c r="R41" s="4"/>
      <c r="S41" s="5"/>
      <c r="U41" s="6"/>
      <c r="V41" s="7"/>
      <c r="X41" s="22"/>
    </row>
    <row r="42" customFormat="false" ht="12.75" hidden="false" customHeight="false" outlineLevel="0" collapsed="false">
      <c r="A42" s="28"/>
      <c r="B42" s="1" t="s">
        <v>52</v>
      </c>
      <c r="C42" s="2" t="n">
        <v>10</v>
      </c>
      <c r="D42" s="21"/>
      <c r="E42" s="22" t="n">
        <f aca="false">SUM(C42*D42)</f>
        <v>0</v>
      </c>
      <c r="H42" s="6" t="s">
        <v>53</v>
      </c>
      <c r="I42" s="7" t="n">
        <v>8</v>
      </c>
      <c r="J42" s="21"/>
      <c r="K42" s="22" t="n">
        <f aca="false">SUM(I42*J42)</f>
        <v>0</v>
      </c>
      <c r="N42" s="28"/>
      <c r="P42" s="2"/>
      <c r="Q42" s="21"/>
      <c r="R42" s="4"/>
      <c r="S42" s="5"/>
      <c r="U42" s="6"/>
      <c r="V42" s="7"/>
      <c r="W42" s="21"/>
      <c r="X42" s="22"/>
    </row>
    <row r="43" customFormat="false" ht="11.25" hidden="false" customHeight="true" outlineLevel="0" collapsed="false">
      <c r="A43" s="28"/>
      <c r="B43" s="1" t="s">
        <v>54</v>
      </c>
      <c r="C43" s="2" t="n">
        <v>30</v>
      </c>
      <c r="D43" s="21"/>
      <c r="E43" s="22" t="n">
        <f aca="false">SUM(C43*D43)</f>
        <v>0</v>
      </c>
      <c r="H43" s="6" t="s">
        <v>55</v>
      </c>
      <c r="I43" s="7" t="n">
        <v>5</v>
      </c>
      <c r="J43" s="1"/>
      <c r="K43" s="22" t="n">
        <f aca="false">SUM(I43*J43)</f>
        <v>0</v>
      </c>
      <c r="P43" s="2"/>
      <c r="Q43" s="21"/>
      <c r="R43" s="4"/>
      <c r="S43" s="5"/>
      <c r="T43" s="9"/>
      <c r="U43" s="6"/>
      <c r="V43" s="7"/>
      <c r="W43" s="21"/>
      <c r="X43" s="22"/>
    </row>
    <row r="44" customFormat="false" ht="11.25" hidden="false" customHeight="true" outlineLevel="0" collapsed="false">
      <c r="A44" s="28"/>
      <c r="B44" s="1" t="s">
        <v>56</v>
      </c>
      <c r="C44" s="2" t="n">
        <v>50</v>
      </c>
      <c r="D44" s="21"/>
      <c r="E44" s="22" t="n">
        <f aca="false">SUM(C44*D44)</f>
        <v>0</v>
      </c>
      <c r="H44" s="6" t="s">
        <v>57</v>
      </c>
      <c r="I44" s="7" t="n">
        <v>10</v>
      </c>
      <c r="J44" s="21"/>
      <c r="K44" s="22" t="n">
        <f aca="false">SUM(I44*J44)</f>
        <v>0</v>
      </c>
      <c r="P44" s="2"/>
      <c r="Q44" s="21"/>
      <c r="R44" s="4"/>
      <c r="S44" s="5"/>
      <c r="U44" s="6"/>
      <c r="V44" s="7"/>
      <c r="W44" s="8"/>
      <c r="X44" s="8"/>
    </row>
    <row r="45" customFormat="false" ht="11.25" hidden="false" customHeight="true" outlineLevel="0" collapsed="false">
      <c r="B45" s="1" t="s">
        <v>58</v>
      </c>
      <c r="C45" s="2" t="n">
        <v>80</v>
      </c>
      <c r="D45" s="21"/>
      <c r="E45" s="22" t="n">
        <f aca="false">SUM(C45*D45)</f>
        <v>0</v>
      </c>
      <c r="G45" s="9"/>
      <c r="H45" s="6" t="s">
        <v>59</v>
      </c>
      <c r="I45" s="7" t="n">
        <v>10</v>
      </c>
      <c r="J45" s="21"/>
      <c r="K45" s="22" t="n">
        <f aca="false">SUM(I45*J45)</f>
        <v>0</v>
      </c>
      <c r="P45" s="2"/>
      <c r="Q45" s="21"/>
      <c r="R45" s="4"/>
      <c r="S45" s="5"/>
      <c r="T45" s="27"/>
      <c r="U45" s="6"/>
      <c r="V45" s="29"/>
      <c r="W45" s="21"/>
      <c r="X45" s="22"/>
    </row>
    <row r="46" customFormat="false" ht="11.25" hidden="false" customHeight="true" outlineLevel="0" collapsed="false">
      <c r="B46" s="1" t="s">
        <v>60</v>
      </c>
      <c r="C46" s="2" t="n">
        <v>60</v>
      </c>
      <c r="D46" s="21"/>
      <c r="E46" s="22" t="n">
        <f aca="false">SUM(C46*D46)</f>
        <v>0</v>
      </c>
      <c r="K46" s="22"/>
      <c r="N46" s="27"/>
      <c r="P46" s="2"/>
      <c r="Q46" s="21"/>
      <c r="R46" s="4"/>
      <c r="S46" s="5"/>
      <c r="U46" s="6"/>
      <c r="V46" s="29"/>
      <c r="W46" s="21"/>
      <c r="X46" s="22"/>
    </row>
    <row r="47" customFormat="false" ht="12.75" hidden="false" customHeight="false" outlineLevel="0" collapsed="false">
      <c r="D47" s="21"/>
      <c r="E47" s="22"/>
      <c r="G47" s="27" t="s">
        <v>61</v>
      </c>
      <c r="H47" s="6" t="s">
        <v>62</v>
      </c>
      <c r="I47" s="29" t="n">
        <v>40</v>
      </c>
      <c r="J47" s="21"/>
      <c r="K47" s="22" t="n">
        <f aca="false">SUM(I47*J47)</f>
        <v>0</v>
      </c>
      <c r="P47" s="2"/>
      <c r="Q47" s="21"/>
      <c r="R47" s="4"/>
      <c r="S47" s="5"/>
      <c r="T47" s="27"/>
      <c r="U47" s="6"/>
      <c r="V47" s="29"/>
      <c r="W47" s="21"/>
      <c r="X47" s="22"/>
    </row>
    <row r="48" customFormat="false" ht="12.75" hidden="false" customHeight="false" outlineLevel="0" collapsed="false">
      <c r="A48" s="27" t="s">
        <v>63</v>
      </c>
      <c r="B48" s="1" t="s">
        <v>64</v>
      </c>
      <c r="C48" s="2" t="n">
        <v>30</v>
      </c>
      <c r="D48" s="21"/>
      <c r="E48" s="22" t="n">
        <f aca="false">SUM(C48*D48)</f>
        <v>0</v>
      </c>
      <c r="H48" s="6" t="s">
        <v>65</v>
      </c>
      <c r="I48" s="29" t="n">
        <v>60</v>
      </c>
      <c r="J48" s="21"/>
      <c r="K48" s="22" t="n">
        <f aca="false">SUM(I48*J48)</f>
        <v>0</v>
      </c>
      <c r="N48" s="20"/>
      <c r="P48" s="2"/>
      <c r="Q48" s="21"/>
      <c r="R48" s="4"/>
      <c r="S48" s="5"/>
      <c r="U48" s="6"/>
      <c r="V48" s="29"/>
      <c r="W48" s="21"/>
      <c r="X48" s="22"/>
    </row>
    <row r="49" customFormat="false" ht="12.75" hidden="false" customHeight="false" outlineLevel="0" collapsed="false">
      <c r="B49" s="1" t="s">
        <v>66</v>
      </c>
      <c r="C49" s="2" t="n">
        <v>30</v>
      </c>
      <c r="D49" s="21"/>
      <c r="E49" s="22" t="n">
        <f aca="false">SUM(C49*D49)</f>
        <v>0</v>
      </c>
      <c r="G49" s="27"/>
      <c r="H49" s="6" t="s">
        <v>67</v>
      </c>
      <c r="I49" s="29" t="n">
        <v>12</v>
      </c>
      <c r="J49" s="21"/>
      <c r="K49" s="22" t="n">
        <f aca="false">SUM(I49*J49)</f>
        <v>0</v>
      </c>
      <c r="N49" s="20"/>
      <c r="P49" s="2"/>
      <c r="Q49" s="21"/>
      <c r="R49" s="4"/>
      <c r="S49" s="5"/>
      <c r="T49" s="9"/>
      <c r="U49" s="6"/>
      <c r="V49" s="29"/>
      <c r="W49" s="3"/>
      <c r="X49" s="22"/>
    </row>
    <row r="50" customFormat="false" ht="12.75" hidden="false" customHeight="false" outlineLevel="0" collapsed="false">
      <c r="A50" s="20"/>
      <c r="B50" s="1" t="s">
        <v>68</v>
      </c>
      <c r="C50" s="2" t="n">
        <v>35</v>
      </c>
      <c r="D50" s="21"/>
      <c r="E50" s="22" t="n">
        <f aca="false">SUM(C50*D50)</f>
        <v>0</v>
      </c>
      <c r="H50" s="6" t="s">
        <v>69</v>
      </c>
      <c r="I50" s="29" t="n">
        <v>6</v>
      </c>
      <c r="J50" s="21"/>
      <c r="K50" s="22" t="n">
        <f aca="false">SUM(I50*J50)</f>
        <v>0</v>
      </c>
      <c r="N50" s="20"/>
      <c r="P50" s="2"/>
      <c r="Q50" s="21"/>
      <c r="R50" s="4"/>
      <c r="S50" s="5"/>
      <c r="T50" s="9"/>
      <c r="U50" s="6"/>
      <c r="V50" s="29"/>
      <c r="W50" s="21"/>
      <c r="X50" s="22"/>
    </row>
    <row r="51" customFormat="false" ht="12.75" hidden="false" customHeight="false" outlineLevel="0" collapsed="false">
      <c r="A51" s="20"/>
      <c r="B51" s="1" t="s">
        <v>70</v>
      </c>
      <c r="C51" s="2" t="n">
        <v>6</v>
      </c>
      <c r="D51" s="21"/>
      <c r="E51" s="22" t="n">
        <f aca="false">SUM(C51*D51)</f>
        <v>0</v>
      </c>
      <c r="G51" s="9"/>
      <c r="H51" s="6" t="s">
        <v>71</v>
      </c>
      <c r="I51" s="29" t="n">
        <v>8</v>
      </c>
      <c r="J51" s="3"/>
      <c r="K51" s="22" t="n">
        <f aca="false">SUM(I51*J51)</f>
        <v>0</v>
      </c>
      <c r="P51" s="2"/>
      <c r="Q51" s="21"/>
      <c r="R51" s="4"/>
      <c r="S51" s="5"/>
      <c r="T51" s="9"/>
      <c r="U51" s="6"/>
      <c r="V51" s="29"/>
      <c r="W51" s="21"/>
      <c r="X51" s="22"/>
    </row>
    <row r="52" customFormat="false" ht="12.75" hidden="false" customHeight="false" outlineLevel="0" collapsed="false">
      <c r="A52" s="20"/>
      <c r="B52" s="1" t="s">
        <v>72</v>
      </c>
      <c r="C52" s="2" t="n">
        <v>5</v>
      </c>
      <c r="D52" s="21"/>
      <c r="E52" s="22" t="n">
        <f aca="false">SUM(C52*D52)</f>
        <v>0</v>
      </c>
      <c r="G52" s="9"/>
      <c r="H52" s="6" t="s">
        <v>73</v>
      </c>
      <c r="I52" s="29" t="n">
        <v>5</v>
      </c>
      <c r="J52" s="21"/>
      <c r="K52" s="22" t="n">
        <f aca="false">SUM(I52*J52)</f>
        <v>0</v>
      </c>
      <c r="N52" s="27"/>
      <c r="P52" s="2"/>
      <c r="Q52" s="21"/>
      <c r="R52" s="4"/>
      <c r="S52" s="5"/>
      <c r="T52" s="9"/>
      <c r="U52" s="6"/>
      <c r="V52" s="29"/>
      <c r="W52" s="21"/>
      <c r="X52" s="22"/>
    </row>
    <row r="53" customFormat="false" ht="12.75" hidden="false" customHeight="false" outlineLevel="0" collapsed="false">
      <c r="D53" s="21"/>
      <c r="E53" s="22"/>
      <c r="G53" s="9"/>
      <c r="H53" s="6" t="s">
        <v>74</v>
      </c>
      <c r="I53" s="29" t="n">
        <v>10</v>
      </c>
      <c r="J53" s="21"/>
      <c r="K53" s="22" t="n">
        <f aca="false">SUM(I53*J53)</f>
        <v>0</v>
      </c>
      <c r="P53" s="2"/>
      <c r="Q53" s="21"/>
      <c r="R53" s="4"/>
      <c r="S53" s="5"/>
      <c r="T53" s="9"/>
      <c r="U53" s="6"/>
      <c r="V53" s="29"/>
      <c r="W53" s="21"/>
      <c r="X53" s="22"/>
    </row>
    <row r="54" customFormat="false" ht="12.75" hidden="false" customHeight="false" outlineLevel="0" collapsed="false">
      <c r="A54" s="27" t="s">
        <v>75</v>
      </c>
      <c r="B54" s="1" t="s">
        <v>76</v>
      </c>
      <c r="C54" s="2" t="n">
        <v>6</v>
      </c>
      <c r="D54" s="21"/>
      <c r="E54" s="22" t="n">
        <f aca="false">SUM(C54*D54)</f>
        <v>0</v>
      </c>
      <c r="G54" s="9"/>
      <c r="H54" s="6" t="s">
        <v>77</v>
      </c>
      <c r="I54" s="29" t="n">
        <v>12</v>
      </c>
      <c r="J54" s="21"/>
      <c r="K54" s="22" t="n">
        <f aca="false">SUM(I54*J54)</f>
        <v>0</v>
      </c>
      <c r="N54" s="9"/>
      <c r="P54" s="2"/>
      <c r="Q54" s="21"/>
      <c r="R54" s="4"/>
      <c r="S54" s="5"/>
      <c r="T54" s="9"/>
      <c r="U54" s="6"/>
      <c r="V54" s="29"/>
      <c r="W54" s="21"/>
      <c r="X54" s="22"/>
    </row>
    <row r="55" customFormat="false" ht="12.75" hidden="false" customHeight="false" outlineLevel="0" collapsed="false">
      <c r="B55" s="1" t="s">
        <v>78</v>
      </c>
      <c r="C55" s="2" t="n">
        <v>6</v>
      </c>
      <c r="D55" s="21"/>
      <c r="E55" s="22" t="n">
        <f aca="false">SUM(C55*D55)</f>
        <v>0</v>
      </c>
      <c r="G55" s="9"/>
      <c r="H55" s="6" t="s">
        <v>79</v>
      </c>
      <c r="I55" s="29" t="n">
        <v>75</v>
      </c>
      <c r="J55" s="21"/>
      <c r="K55" s="22" t="n">
        <f aca="false">SUM(I55*J55)</f>
        <v>0</v>
      </c>
      <c r="N55" s="9"/>
      <c r="P55" s="2"/>
      <c r="Q55" s="21"/>
      <c r="R55" s="4"/>
      <c r="S55" s="5"/>
      <c r="T55" s="9"/>
      <c r="U55" s="6"/>
      <c r="V55" s="29"/>
      <c r="W55" s="21"/>
      <c r="X55" s="22"/>
    </row>
    <row r="56" customFormat="false" ht="12.75" hidden="false" customHeight="false" outlineLevel="0" collapsed="false">
      <c r="A56" s="9"/>
      <c r="B56" s="1" t="s">
        <v>80</v>
      </c>
      <c r="C56" s="2" t="n">
        <v>25</v>
      </c>
      <c r="D56" s="21"/>
      <c r="E56" s="22" t="n">
        <f aca="false">SUM(C56*D56)</f>
        <v>0</v>
      </c>
      <c r="G56" s="9"/>
      <c r="H56" s="6" t="s">
        <v>81</v>
      </c>
      <c r="I56" s="29" t="n">
        <v>80</v>
      </c>
      <c r="J56" s="21"/>
      <c r="K56" s="22" t="n">
        <f aca="false">SUM(I56*J56)</f>
        <v>0</v>
      </c>
      <c r="N56" s="9"/>
      <c r="P56" s="2"/>
      <c r="Q56" s="21"/>
      <c r="R56" s="4"/>
      <c r="S56" s="5"/>
      <c r="T56" s="9"/>
      <c r="U56" s="6"/>
      <c r="V56" s="29"/>
      <c r="W56" s="21"/>
      <c r="X56" s="22"/>
    </row>
    <row r="57" customFormat="false" ht="12.75" hidden="false" customHeight="false" outlineLevel="0" collapsed="false">
      <c r="A57" s="9"/>
      <c r="B57" s="1" t="s">
        <v>82</v>
      </c>
      <c r="C57" s="2" t="n">
        <v>20</v>
      </c>
      <c r="D57" s="21"/>
      <c r="E57" s="22" t="n">
        <f aca="false">SUM(C57*D57)</f>
        <v>0</v>
      </c>
      <c r="G57" s="9"/>
      <c r="H57" s="6" t="s">
        <v>83</v>
      </c>
      <c r="I57" s="29" t="n">
        <v>85</v>
      </c>
      <c r="J57" s="21"/>
      <c r="K57" s="22" t="n">
        <f aca="false">SUM(I57*J57)</f>
        <v>0</v>
      </c>
      <c r="P57" s="2"/>
      <c r="Q57" s="21"/>
      <c r="R57" s="4"/>
      <c r="S57" s="5"/>
      <c r="T57" s="27"/>
      <c r="U57" s="6"/>
      <c r="V57" s="29"/>
      <c r="W57" s="21"/>
      <c r="X57" s="22"/>
    </row>
    <row r="58" customFormat="false" ht="12.75" hidden="false" customHeight="false" outlineLevel="0" collapsed="false">
      <c r="A58" s="9"/>
      <c r="B58" s="1" t="s">
        <v>84</v>
      </c>
      <c r="C58" s="2" t="n">
        <v>25</v>
      </c>
      <c r="D58" s="21"/>
      <c r="E58" s="22" t="n">
        <f aca="false">SUM(C58*D58)</f>
        <v>0</v>
      </c>
      <c r="G58" s="9"/>
      <c r="I58" s="29"/>
      <c r="J58" s="21"/>
      <c r="K58" s="22"/>
      <c r="N58" s="9"/>
      <c r="P58" s="2"/>
      <c r="Q58" s="21"/>
      <c r="R58" s="4"/>
      <c r="S58" s="5"/>
      <c r="U58" s="6"/>
      <c r="V58" s="29"/>
      <c r="W58" s="3"/>
      <c r="X58" s="22"/>
    </row>
    <row r="59" customFormat="false" ht="12.75" hidden="false" customHeight="false" outlineLevel="0" collapsed="false">
      <c r="B59" s="1" t="s">
        <v>85</v>
      </c>
      <c r="C59" s="2" t="n">
        <v>6</v>
      </c>
      <c r="D59" s="21"/>
      <c r="E59" s="22" t="n">
        <f aca="false">SUM(C59*D59)</f>
        <v>0</v>
      </c>
      <c r="G59" s="27" t="s">
        <v>86</v>
      </c>
      <c r="H59" s="6" t="s">
        <v>87</v>
      </c>
      <c r="I59" s="29" t="n">
        <v>70</v>
      </c>
      <c r="J59" s="21"/>
      <c r="K59" s="22" t="n">
        <f aca="false">SUM(I59*J59)</f>
        <v>0</v>
      </c>
      <c r="N59" s="9"/>
      <c r="P59" s="2"/>
      <c r="Q59" s="21"/>
      <c r="R59" s="4"/>
      <c r="S59" s="5"/>
      <c r="U59" s="6"/>
      <c r="V59" s="29"/>
      <c r="W59" s="3"/>
      <c r="X59" s="22"/>
    </row>
    <row r="60" customFormat="false" ht="12.75" hidden="false" customHeight="false" outlineLevel="0" collapsed="false">
      <c r="A60" s="9"/>
      <c r="B60" s="1" t="s">
        <v>88</v>
      </c>
      <c r="C60" s="2" t="n">
        <v>5</v>
      </c>
      <c r="D60" s="21"/>
      <c r="E60" s="22" t="n">
        <f aca="false">SUM(C60*D60)</f>
        <v>0</v>
      </c>
      <c r="H60" s="6" t="s">
        <v>89</v>
      </c>
      <c r="I60" s="29" t="n">
        <v>50</v>
      </c>
      <c r="J60" s="3"/>
      <c r="K60" s="22" t="n">
        <f aca="false">SUM(I60*J60)</f>
        <v>0</v>
      </c>
      <c r="N60" s="9"/>
      <c r="P60" s="2"/>
      <c r="Q60" s="21"/>
      <c r="R60" s="4"/>
      <c r="S60" s="5"/>
      <c r="T60" s="20"/>
      <c r="U60" s="6"/>
      <c r="V60" s="29"/>
      <c r="W60" s="8"/>
      <c r="X60" s="22"/>
    </row>
    <row r="61" customFormat="false" ht="12.75" hidden="false" customHeight="false" outlineLevel="0" collapsed="false">
      <c r="A61" s="9"/>
      <c r="B61" s="1" t="s">
        <v>90</v>
      </c>
      <c r="C61" s="2" t="n">
        <v>5</v>
      </c>
      <c r="D61" s="21"/>
      <c r="E61" s="22" t="n">
        <f aca="false">SUM(C61*D61)</f>
        <v>0</v>
      </c>
      <c r="H61" s="6" t="s">
        <v>91</v>
      </c>
      <c r="I61" s="29" t="n">
        <v>30</v>
      </c>
      <c r="J61" s="3"/>
      <c r="K61" s="22" t="n">
        <f aca="false">SUM(I61*J61)</f>
        <v>0</v>
      </c>
      <c r="N61" s="9"/>
      <c r="P61" s="2"/>
      <c r="Q61" s="21"/>
      <c r="R61" s="4"/>
      <c r="S61" s="5"/>
      <c r="U61" s="6"/>
      <c r="V61" s="29"/>
      <c r="W61" s="21"/>
      <c r="X61" s="22"/>
    </row>
    <row r="62" customFormat="false" ht="12.75" hidden="false" customHeight="false" outlineLevel="0" collapsed="false">
      <c r="A62" s="9"/>
      <c r="B62" s="1" t="s">
        <v>92</v>
      </c>
      <c r="C62" s="2" t="n">
        <v>6</v>
      </c>
      <c r="D62" s="21"/>
      <c r="E62" s="22" t="n">
        <f aca="false">SUM(C62*D62)</f>
        <v>0</v>
      </c>
      <c r="G62" s="20"/>
      <c r="H62" s="6" t="s">
        <v>93</v>
      </c>
      <c r="I62" s="29" t="n">
        <v>25</v>
      </c>
      <c r="K62" s="22" t="n">
        <f aca="false">SUM(I62*J62)</f>
        <v>0</v>
      </c>
      <c r="N62" s="9"/>
      <c r="P62" s="2"/>
      <c r="Q62" s="3"/>
      <c r="R62" s="4"/>
      <c r="S62" s="5"/>
      <c r="U62" s="6"/>
      <c r="V62" s="29"/>
      <c r="W62" s="21"/>
      <c r="X62" s="22"/>
    </row>
    <row r="63" customFormat="false" ht="12.75" hidden="false" customHeight="false" outlineLevel="0" collapsed="false">
      <c r="A63" s="9"/>
      <c r="B63" s="1" t="s">
        <v>94</v>
      </c>
      <c r="C63" s="2" t="n">
        <v>5</v>
      </c>
      <c r="D63" s="21"/>
      <c r="E63" s="22" t="n">
        <f aca="false">SUM(C63*D63)</f>
        <v>0</v>
      </c>
      <c r="H63" s="6" t="s">
        <v>95</v>
      </c>
      <c r="I63" s="29" t="n">
        <v>85</v>
      </c>
      <c r="J63" s="21"/>
      <c r="K63" s="22" t="n">
        <f aca="false">SUM(I63*J63)</f>
        <v>0</v>
      </c>
      <c r="P63" s="2"/>
      <c r="Q63" s="21"/>
      <c r="R63" s="4"/>
      <c r="S63" s="5"/>
      <c r="U63" s="6"/>
      <c r="V63" s="29"/>
      <c r="W63" s="21"/>
      <c r="X63" s="22"/>
    </row>
    <row r="64" customFormat="false" ht="12.75" hidden="false" customHeight="false" outlineLevel="0" collapsed="false">
      <c r="A64" s="9"/>
      <c r="B64" s="1" t="s">
        <v>96</v>
      </c>
      <c r="C64" s="2" t="n">
        <v>5</v>
      </c>
      <c r="E64" s="22" t="n">
        <f aca="false">SUM(C64*D64)</f>
        <v>0</v>
      </c>
      <c r="H64" s="6" t="s">
        <v>97</v>
      </c>
      <c r="I64" s="29" t="n">
        <v>80</v>
      </c>
      <c r="J64" s="21"/>
      <c r="K64" s="22" t="n">
        <f aca="false">SUM(I64*J64)</f>
        <v>0</v>
      </c>
      <c r="N64" s="9"/>
      <c r="P64" s="2"/>
      <c r="Q64" s="21"/>
      <c r="R64" s="4"/>
      <c r="S64" s="5"/>
      <c r="T64" s="20"/>
      <c r="U64" s="6"/>
      <c r="V64" s="29"/>
      <c r="W64" s="21"/>
      <c r="X64" s="22"/>
    </row>
    <row r="65" customFormat="false" ht="12.75" hidden="false" customHeight="false" outlineLevel="0" collapsed="false">
      <c r="B65" s="1" t="s">
        <v>98</v>
      </c>
      <c r="C65" s="2" t="n">
        <v>6</v>
      </c>
      <c r="D65" s="21"/>
      <c r="E65" s="22" t="n">
        <f aca="false">SUM(C65*D65)</f>
        <v>0</v>
      </c>
      <c r="H65" s="6" t="s">
        <v>99</v>
      </c>
      <c r="I65" s="29" t="n">
        <v>60</v>
      </c>
      <c r="J65" s="21"/>
      <c r="K65" s="22" t="n">
        <f aca="false">SUM(I65*J65)</f>
        <v>0</v>
      </c>
      <c r="N65" s="9"/>
      <c r="P65" s="2"/>
      <c r="Q65" s="3"/>
      <c r="R65" s="4"/>
      <c r="S65" s="5"/>
      <c r="T65" s="20"/>
      <c r="U65" s="6"/>
      <c r="V65" s="29"/>
      <c r="W65" s="21"/>
      <c r="X65" s="22"/>
    </row>
    <row r="66" customFormat="false" ht="12.75" hidden="false" customHeight="false" outlineLevel="0" collapsed="false">
      <c r="A66" s="9"/>
      <c r="B66" s="1" t="s">
        <v>100</v>
      </c>
      <c r="C66" s="2" t="n">
        <v>6</v>
      </c>
      <c r="D66" s="21"/>
      <c r="E66" s="22" t="n">
        <f aca="false">SUM(C66*D66)</f>
        <v>0</v>
      </c>
      <c r="G66" s="20"/>
      <c r="H66" s="6" t="s">
        <v>101</v>
      </c>
      <c r="I66" s="29" t="n">
        <v>40</v>
      </c>
      <c r="J66" s="21"/>
      <c r="K66" s="22" t="n">
        <f aca="false">SUM(I66*J66)</f>
        <v>0</v>
      </c>
      <c r="N66" s="9"/>
      <c r="P66" s="2"/>
      <c r="Q66" s="3"/>
      <c r="R66" s="4"/>
      <c r="S66" s="5"/>
      <c r="T66" s="9"/>
      <c r="U66" s="6"/>
      <c r="V66" s="29"/>
      <c r="W66" s="21"/>
      <c r="X66" s="22"/>
    </row>
    <row r="67" customFormat="false" ht="12.75" hidden="false" customHeight="false" outlineLevel="0" collapsed="false">
      <c r="A67" s="9"/>
      <c r="B67" s="1" t="s">
        <v>102</v>
      </c>
      <c r="C67" s="2" t="n">
        <v>10</v>
      </c>
      <c r="E67" s="22" t="n">
        <f aca="false">SUM(C67*D67)</f>
        <v>0</v>
      </c>
      <c r="G67" s="20"/>
      <c r="H67" s="6" t="s">
        <v>103</v>
      </c>
      <c r="I67" s="29" t="n">
        <v>25</v>
      </c>
      <c r="J67" s="21"/>
      <c r="K67" s="22" t="n">
        <f aca="false">SUM(I67*J67)</f>
        <v>0</v>
      </c>
      <c r="N67" s="9"/>
      <c r="P67" s="2"/>
      <c r="Q67" s="3"/>
      <c r="R67" s="4"/>
      <c r="S67" s="5"/>
      <c r="U67" s="6"/>
      <c r="V67" s="29"/>
      <c r="W67" s="21"/>
      <c r="X67" s="22"/>
    </row>
    <row r="68" customFormat="false" ht="12.75" hidden="false" customHeight="false" outlineLevel="0" collapsed="false">
      <c r="A68" s="9"/>
      <c r="B68" s="1" t="s">
        <v>104</v>
      </c>
      <c r="C68" s="2" t="n">
        <v>8</v>
      </c>
      <c r="E68" s="22" t="n">
        <f aca="false">SUM(C68*D68)</f>
        <v>0</v>
      </c>
      <c r="G68" s="9"/>
      <c r="H68" s="6" t="s">
        <v>105</v>
      </c>
      <c r="I68" s="29" t="n">
        <v>35</v>
      </c>
      <c r="J68" s="21"/>
      <c r="K68" s="22" t="n">
        <f aca="false">SUM(I68*J68)</f>
        <v>0</v>
      </c>
      <c r="N68" s="9"/>
      <c r="P68" s="2"/>
      <c r="Q68" s="3"/>
      <c r="R68" s="4"/>
      <c r="S68" s="5"/>
      <c r="U68" s="6"/>
      <c r="V68" s="7"/>
      <c r="W68" s="8"/>
      <c r="X68" s="8"/>
    </row>
    <row r="69" customFormat="false" ht="12.75" hidden="false" customHeight="false" outlineLevel="0" collapsed="false">
      <c r="A69" s="9"/>
      <c r="B69" s="1" t="s">
        <v>106</v>
      </c>
      <c r="C69" s="2" t="n">
        <v>8</v>
      </c>
      <c r="E69" s="22" t="n">
        <f aca="false">SUM(C69*D69)</f>
        <v>0</v>
      </c>
      <c r="H69" s="6" t="s">
        <v>107</v>
      </c>
      <c r="I69" s="29" t="n">
        <v>10</v>
      </c>
      <c r="J69" s="21"/>
      <c r="K69" s="22" t="n">
        <f aca="false">SUM(I69*J69)</f>
        <v>0</v>
      </c>
      <c r="N69" s="27"/>
      <c r="P69" s="2"/>
      <c r="Q69" s="3"/>
      <c r="R69" s="4"/>
      <c r="S69" s="5"/>
      <c r="T69" s="27"/>
      <c r="U69" s="6"/>
      <c r="V69" s="29"/>
      <c r="W69" s="8"/>
      <c r="X69" s="8"/>
    </row>
    <row r="70" customFormat="false" ht="12.75" hidden="false" customHeight="false" outlineLevel="0" collapsed="false">
      <c r="A70" s="9"/>
      <c r="E70" s="22"/>
      <c r="K70" s="22"/>
      <c r="N70" s="27"/>
      <c r="P70" s="2"/>
      <c r="Q70" s="3"/>
      <c r="R70" s="4"/>
      <c r="S70" s="5"/>
      <c r="U70" s="6"/>
      <c r="V70" s="29"/>
      <c r="W70" s="8"/>
      <c r="X70" s="8"/>
    </row>
    <row r="71" customFormat="false" ht="12.75" hidden="false" customHeight="false" outlineLevel="0" collapsed="false">
      <c r="A71" s="27" t="s">
        <v>108</v>
      </c>
      <c r="B71" s="1" t="s">
        <v>109</v>
      </c>
      <c r="C71" s="2" t="n">
        <v>25</v>
      </c>
      <c r="E71" s="22" t="n">
        <f aca="false">SUM(C71*D71)</f>
        <v>0</v>
      </c>
      <c r="G71" s="27" t="s">
        <v>110</v>
      </c>
      <c r="H71" s="6" t="s">
        <v>111</v>
      </c>
      <c r="I71" s="29" t="n">
        <v>35</v>
      </c>
      <c r="K71" s="22" t="n">
        <f aca="false">SUM(I71*J71)</f>
        <v>0</v>
      </c>
      <c r="P71" s="2"/>
      <c r="Q71" s="3"/>
      <c r="R71" s="4"/>
      <c r="S71" s="5"/>
      <c r="U71" s="6"/>
      <c r="V71" s="29"/>
      <c r="W71" s="8"/>
      <c r="X71" s="8"/>
    </row>
    <row r="72" customFormat="false" ht="12.75" hidden="false" customHeight="false" outlineLevel="0" collapsed="false">
      <c r="A72" s="27" t="s">
        <v>112</v>
      </c>
      <c r="B72" s="1" t="s">
        <v>113</v>
      </c>
      <c r="C72" s="2" t="n">
        <v>35</v>
      </c>
      <c r="E72" s="22" t="n">
        <f aca="false">SUM(C72*D72)</f>
        <v>0</v>
      </c>
      <c r="H72" s="6" t="s">
        <v>114</v>
      </c>
      <c r="I72" s="29" t="n">
        <v>35</v>
      </c>
      <c r="K72" s="22" t="n">
        <f aca="false">SUM(I72*J72)</f>
        <v>0</v>
      </c>
      <c r="N72" s="9"/>
      <c r="P72" s="2"/>
      <c r="Q72" s="3"/>
      <c r="R72" s="4"/>
      <c r="S72" s="5"/>
      <c r="U72" s="6"/>
      <c r="V72" s="29"/>
      <c r="W72" s="8"/>
      <c r="X72" s="8"/>
    </row>
    <row r="73" customFormat="false" ht="12.75" hidden="false" customHeight="false" outlineLevel="0" collapsed="false">
      <c r="B73" s="1" t="s">
        <v>115</v>
      </c>
      <c r="C73" s="2" t="n">
        <v>55</v>
      </c>
      <c r="E73" s="22" t="n">
        <f aca="false">SUM(C73*D73)</f>
        <v>0</v>
      </c>
      <c r="H73" s="6" t="s">
        <v>116</v>
      </c>
      <c r="I73" s="29" t="n">
        <v>5</v>
      </c>
      <c r="K73" s="22" t="n">
        <f aca="false">SUM(I73*J73)</f>
        <v>0</v>
      </c>
      <c r="N73" s="9"/>
      <c r="P73" s="2"/>
      <c r="Q73" s="3"/>
      <c r="R73" s="4"/>
      <c r="S73" s="5"/>
      <c r="U73" s="6"/>
      <c r="V73" s="29"/>
      <c r="W73" s="8"/>
      <c r="X73" s="8"/>
    </row>
    <row r="74" customFormat="false" ht="12.75" hidden="false" customHeight="false" outlineLevel="0" collapsed="false">
      <c r="A74" s="9"/>
      <c r="B74" s="1" t="s">
        <v>117</v>
      </c>
      <c r="C74" s="2" t="n">
        <v>40</v>
      </c>
      <c r="E74" s="22" t="n">
        <f aca="false">SUM(C74*D74)</f>
        <v>0</v>
      </c>
      <c r="H74" s="6" t="s">
        <v>118</v>
      </c>
      <c r="I74" s="29" t="n">
        <v>12</v>
      </c>
      <c r="K74" s="22" t="n">
        <f aca="false">SUM(I74*J74)</f>
        <v>0</v>
      </c>
      <c r="N74" s="9"/>
      <c r="P74" s="2"/>
      <c r="Q74" s="3"/>
      <c r="R74" s="4"/>
      <c r="S74" s="5"/>
      <c r="U74" s="6"/>
      <c r="V74" s="29"/>
      <c r="W74" s="8"/>
      <c r="X74" s="8"/>
    </row>
    <row r="75" customFormat="false" ht="12.75" hidden="false" customHeight="false" outlineLevel="0" collapsed="false">
      <c r="A75" s="9"/>
      <c r="B75" s="1" t="s">
        <v>119</v>
      </c>
      <c r="C75" s="2" t="n">
        <v>60</v>
      </c>
      <c r="E75" s="22" t="n">
        <f aca="false">SUM(C75*D75)</f>
        <v>0</v>
      </c>
      <c r="H75" s="6" t="s">
        <v>120</v>
      </c>
      <c r="I75" s="29" t="n">
        <v>18</v>
      </c>
      <c r="K75" s="22" t="n">
        <f aca="false">SUM(I75*J75)</f>
        <v>0</v>
      </c>
      <c r="P75" s="2"/>
      <c r="Q75" s="3"/>
      <c r="R75" s="4"/>
      <c r="S75" s="5"/>
      <c r="U75" s="6"/>
      <c r="V75" s="29"/>
      <c r="W75" s="8"/>
      <c r="X75" s="8"/>
    </row>
    <row r="76" customFormat="false" ht="12.75" hidden="false" customHeight="false" outlineLevel="0" collapsed="false">
      <c r="A76" s="9"/>
      <c r="B76" s="1" t="s">
        <v>121</v>
      </c>
      <c r="C76" s="2" t="n">
        <v>40</v>
      </c>
      <c r="E76" s="22" t="n">
        <f aca="false">SUM(C76*D76)</f>
        <v>0</v>
      </c>
      <c r="H76" s="6" t="s">
        <v>122</v>
      </c>
      <c r="I76" s="29" t="n">
        <v>20</v>
      </c>
      <c r="K76" s="22" t="n">
        <f aca="false">SUM(I76*J76)</f>
        <v>0</v>
      </c>
      <c r="P76" s="2"/>
      <c r="Q76" s="3"/>
      <c r="R76" s="4"/>
      <c r="S76" s="5"/>
      <c r="U76" s="6"/>
      <c r="V76" s="29"/>
      <c r="W76" s="8"/>
      <c r="X76" s="8"/>
    </row>
    <row r="77" customFormat="false" ht="12.75" hidden="false" customHeight="false" outlineLevel="0" collapsed="false">
      <c r="B77" s="1" t="s">
        <v>123</v>
      </c>
      <c r="C77" s="2" t="n">
        <v>60</v>
      </c>
      <c r="E77" s="22" t="n">
        <f aca="false">SUM(C77*D77)</f>
        <v>0</v>
      </c>
      <c r="H77" s="6" t="s">
        <v>124</v>
      </c>
      <c r="I77" s="29" t="n">
        <v>25</v>
      </c>
      <c r="K77" s="22" t="n">
        <f aca="false">SUM(I77*J77)</f>
        <v>0</v>
      </c>
      <c r="P77" s="2"/>
      <c r="Q77" s="3"/>
      <c r="R77" s="4"/>
      <c r="S77" s="5"/>
      <c r="U77" s="6"/>
      <c r="V77" s="29"/>
      <c r="W77" s="8"/>
      <c r="X77" s="8"/>
    </row>
    <row r="78" customFormat="false" ht="12.75" hidden="false" customHeight="false" outlineLevel="0" collapsed="false">
      <c r="B78" s="1" t="s">
        <v>125</v>
      </c>
      <c r="C78" s="2" t="n">
        <v>80</v>
      </c>
      <c r="E78" s="22" t="n">
        <f aca="false">SUM(C78*D78)</f>
        <v>0</v>
      </c>
      <c r="H78" s="6" t="s">
        <v>126</v>
      </c>
      <c r="I78" s="29" t="n">
        <v>10</v>
      </c>
      <c r="K78" s="22" t="n">
        <f aca="false">SUM(I78*J78)</f>
        <v>0</v>
      </c>
      <c r="N78" s="9"/>
      <c r="P78" s="2"/>
      <c r="Q78" s="3"/>
      <c r="R78" s="4"/>
      <c r="S78" s="5"/>
      <c r="U78" s="6"/>
      <c r="V78" s="29"/>
      <c r="W78" s="8"/>
      <c r="X78" s="8"/>
    </row>
    <row r="79" customFormat="false" ht="12.75" hidden="false" customHeight="false" outlineLevel="0" collapsed="false">
      <c r="B79" s="1" t="s">
        <v>127</v>
      </c>
      <c r="C79" s="2" t="n">
        <v>150</v>
      </c>
      <c r="E79" s="22" t="n">
        <f aca="false">SUM(C79*D79)</f>
        <v>0</v>
      </c>
      <c r="H79" s="6" t="s">
        <v>128</v>
      </c>
      <c r="I79" s="29" t="n">
        <v>15</v>
      </c>
      <c r="K79" s="22" t="n">
        <f aca="false">SUM(I79*J79)</f>
        <v>0</v>
      </c>
      <c r="N79" s="9"/>
      <c r="P79" s="2"/>
      <c r="Q79" s="3"/>
      <c r="R79" s="4"/>
      <c r="S79" s="5"/>
      <c r="U79" s="6"/>
      <c r="V79" s="29"/>
      <c r="W79" s="8"/>
      <c r="X79" s="8"/>
    </row>
    <row r="80" customFormat="false" ht="12.75" hidden="false" customHeight="false" outlineLevel="0" collapsed="false">
      <c r="A80" s="9"/>
      <c r="B80" s="1" t="s">
        <v>129</v>
      </c>
      <c r="C80" s="2" t="n">
        <v>15</v>
      </c>
      <c r="E80" s="22" t="n">
        <f aca="false">SUM(C80*D80)</f>
        <v>0</v>
      </c>
      <c r="H80" s="6" t="s">
        <v>130</v>
      </c>
      <c r="I80" s="29" t="n">
        <v>20</v>
      </c>
      <c r="K80" s="22" t="n">
        <f aca="false">SUM(I80*J80)</f>
        <v>0</v>
      </c>
      <c r="N80" s="9"/>
      <c r="P80" s="2"/>
      <c r="Q80" s="3"/>
      <c r="R80" s="4"/>
      <c r="S80" s="5"/>
      <c r="U80" s="6"/>
      <c r="V80" s="29"/>
      <c r="W80" s="8"/>
      <c r="X80" s="8"/>
    </row>
    <row r="81" customFormat="false" ht="12.75" hidden="false" customHeight="false" outlineLevel="0" collapsed="false">
      <c r="A81" s="9"/>
      <c r="B81" s="1" t="s">
        <v>131</v>
      </c>
      <c r="C81" s="2" t="n">
        <v>12</v>
      </c>
      <c r="E81" s="22" t="n">
        <f aca="false">SUM(C81*D81)</f>
        <v>0</v>
      </c>
      <c r="H81" s="6" t="s">
        <v>132</v>
      </c>
      <c r="I81" s="29" t="n">
        <v>20</v>
      </c>
      <c r="K81" s="22" t="n">
        <f aca="false">SUM(I81*J81)</f>
        <v>0</v>
      </c>
      <c r="N81" s="9"/>
      <c r="P81" s="2"/>
      <c r="Q81" s="3"/>
      <c r="R81" s="4"/>
      <c r="S81" s="5"/>
      <c r="U81" s="6"/>
      <c r="V81" s="29"/>
      <c r="W81" s="8"/>
      <c r="X81" s="8"/>
    </row>
    <row r="82" customFormat="false" ht="12.75" hidden="false" customHeight="false" outlineLevel="0" collapsed="false">
      <c r="A82" s="9"/>
      <c r="B82" s="1" t="s">
        <v>133</v>
      </c>
      <c r="C82" s="2" t="n">
        <v>12</v>
      </c>
      <c r="E82" s="22" t="n">
        <f aca="false">SUM(C82*D82)</f>
        <v>0</v>
      </c>
      <c r="H82" s="6" t="s">
        <v>134</v>
      </c>
      <c r="I82" s="29" t="n">
        <v>30</v>
      </c>
      <c r="K82" s="22" t="n">
        <f aca="false">SUM(I82*J82)</f>
        <v>0</v>
      </c>
      <c r="P82" s="2"/>
      <c r="Q82" s="3"/>
      <c r="R82" s="4"/>
      <c r="S82" s="5"/>
      <c r="U82" s="6"/>
      <c r="V82" s="29"/>
      <c r="W82" s="8"/>
      <c r="X82" s="8"/>
    </row>
    <row r="83" customFormat="false" ht="12.75" hidden="false" customHeight="false" outlineLevel="0" collapsed="false">
      <c r="A83" s="9"/>
      <c r="B83" s="1" t="s">
        <v>135</v>
      </c>
      <c r="C83" s="2" t="n">
        <v>12</v>
      </c>
      <c r="E83" s="22" t="n">
        <f aca="false">SUM(C83*D83)</f>
        <v>0</v>
      </c>
      <c r="H83" s="6" t="s">
        <v>136</v>
      </c>
      <c r="I83" s="29" t="n">
        <v>40</v>
      </c>
      <c r="K83" s="22" t="n">
        <f aca="false">SUM(I83*J83)</f>
        <v>0</v>
      </c>
      <c r="P83" s="2"/>
      <c r="Q83" s="3"/>
      <c r="R83" s="4"/>
      <c r="S83" s="5"/>
      <c r="U83" s="6"/>
      <c r="V83" s="29"/>
      <c r="W83" s="8"/>
      <c r="X83" s="8"/>
    </row>
    <row r="84" customFormat="false" ht="12.75" hidden="false" customHeight="false" outlineLevel="0" collapsed="false">
      <c r="B84" s="1" t="s">
        <v>137</v>
      </c>
      <c r="C84" s="2" t="n">
        <v>12</v>
      </c>
      <c r="E84" s="22" t="n">
        <f aca="false">SUM(C84*D84)</f>
        <v>0</v>
      </c>
      <c r="H84" s="6" t="s">
        <v>138</v>
      </c>
      <c r="I84" s="29" t="n">
        <v>20</v>
      </c>
      <c r="K84" s="22" t="n">
        <f aca="false">SUM(I84*J84)</f>
        <v>0</v>
      </c>
      <c r="N84" s="9"/>
      <c r="P84" s="2"/>
      <c r="Q84" s="3"/>
      <c r="R84" s="4"/>
      <c r="S84" s="5"/>
      <c r="U84" s="6"/>
      <c r="V84" s="29"/>
      <c r="W84" s="8"/>
      <c r="X84" s="8"/>
    </row>
    <row r="85" customFormat="false" ht="12.75" hidden="false" customHeight="false" outlineLevel="0" collapsed="false">
      <c r="B85" s="1" t="s">
        <v>139</v>
      </c>
      <c r="C85" s="2" t="n">
        <v>12</v>
      </c>
      <c r="E85" s="22" t="n">
        <f aca="false">SUM(C85*D85)</f>
        <v>0</v>
      </c>
      <c r="H85" s="6" t="s">
        <v>140</v>
      </c>
      <c r="I85" s="29" t="n">
        <v>30</v>
      </c>
      <c r="K85" s="22" t="n">
        <f aca="false">SUM(I85*J85)</f>
        <v>0</v>
      </c>
      <c r="N85" s="9"/>
      <c r="P85" s="2"/>
      <c r="Q85" s="21"/>
      <c r="R85" s="4"/>
      <c r="S85" s="5"/>
      <c r="U85" s="6"/>
      <c r="V85" s="29"/>
      <c r="W85" s="8"/>
      <c r="X85" s="8"/>
    </row>
    <row r="86" customFormat="false" ht="12.75" hidden="false" customHeight="false" outlineLevel="0" collapsed="false">
      <c r="A86" s="9"/>
      <c r="B86" s="1" t="s">
        <v>141</v>
      </c>
      <c r="C86" s="2" t="n">
        <v>15</v>
      </c>
      <c r="E86" s="22" t="n">
        <f aca="false">SUM(C86*D86)</f>
        <v>0</v>
      </c>
      <c r="H86" s="6" t="s">
        <v>142</v>
      </c>
      <c r="I86" s="29" t="n">
        <v>50</v>
      </c>
      <c r="K86" s="22" t="n">
        <f aca="false">SUM(I86*J86)</f>
        <v>0</v>
      </c>
      <c r="N86" s="9"/>
      <c r="P86" s="2"/>
      <c r="Q86" s="21"/>
      <c r="R86" s="4"/>
      <c r="S86" s="5"/>
      <c r="U86" s="6"/>
      <c r="V86" s="29"/>
      <c r="W86" s="8"/>
      <c r="X86" s="8"/>
    </row>
    <row r="87" customFormat="false" ht="12.75" hidden="false" customHeight="false" outlineLevel="0" collapsed="false">
      <c r="A87" s="9"/>
      <c r="B87" s="1" t="s">
        <v>143</v>
      </c>
      <c r="C87" s="2" t="n">
        <v>10</v>
      </c>
      <c r="D87" s="21"/>
      <c r="E87" s="22" t="n">
        <f aca="false">SUM(C87*D87)</f>
        <v>0</v>
      </c>
      <c r="H87" s="6" t="s">
        <v>144</v>
      </c>
      <c r="I87" s="29" t="n">
        <v>100</v>
      </c>
      <c r="K87" s="22" t="n">
        <f aca="false">SUM(I87*J87)</f>
        <v>0</v>
      </c>
      <c r="N87" s="9"/>
      <c r="P87" s="2"/>
      <c r="Q87" s="3"/>
      <c r="R87" s="4"/>
      <c r="S87" s="5"/>
      <c r="U87" s="6"/>
      <c r="V87" s="29"/>
      <c r="W87" s="8"/>
      <c r="X87" s="8"/>
    </row>
    <row r="88" customFormat="false" ht="12.75" hidden="false" customHeight="false" outlineLevel="0" collapsed="false">
      <c r="A88" s="9"/>
      <c r="B88" s="1" t="s">
        <v>145</v>
      </c>
      <c r="C88" s="2" t="n">
        <v>15</v>
      </c>
      <c r="D88" s="21"/>
      <c r="E88" s="22" t="n">
        <f aca="false">SUM(C88*D88)</f>
        <v>0</v>
      </c>
      <c r="H88" s="6" t="s">
        <v>146</v>
      </c>
      <c r="I88" s="29" t="n">
        <v>30</v>
      </c>
      <c r="K88" s="22" t="n">
        <f aca="false">SUM(I88*J88)</f>
        <v>0</v>
      </c>
      <c r="N88" s="9"/>
      <c r="P88" s="2"/>
      <c r="Q88" s="21"/>
      <c r="R88" s="4"/>
      <c r="S88" s="5"/>
      <c r="U88" s="6"/>
      <c r="V88" s="29"/>
      <c r="W88" s="8"/>
      <c r="X88" s="8"/>
    </row>
    <row r="89" customFormat="false" ht="12.75" hidden="false" customHeight="false" outlineLevel="0" collapsed="false">
      <c r="A89" s="9"/>
      <c r="B89" s="1" t="s">
        <v>147</v>
      </c>
      <c r="C89" s="2" t="n">
        <v>150</v>
      </c>
      <c r="E89" s="22" t="n">
        <f aca="false">SUM(C89*D89)</f>
        <v>0</v>
      </c>
      <c r="H89" s="6" t="s">
        <v>148</v>
      </c>
      <c r="I89" s="29" t="n">
        <v>20</v>
      </c>
      <c r="K89" s="22" t="n">
        <f aca="false">SUM(I89*J89)</f>
        <v>0</v>
      </c>
      <c r="N89" s="9"/>
      <c r="P89" s="2"/>
      <c r="Q89" s="21"/>
      <c r="R89" s="4"/>
      <c r="S89" s="5"/>
      <c r="U89" s="6"/>
      <c r="V89" s="29"/>
      <c r="W89" s="8"/>
      <c r="X89" s="8"/>
    </row>
    <row r="90" customFormat="false" ht="12.75" hidden="false" customHeight="false" outlineLevel="0" collapsed="false">
      <c r="A90" s="9"/>
      <c r="B90" s="1" t="s">
        <v>149</v>
      </c>
      <c r="C90" s="2" t="n">
        <v>20</v>
      </c>
      <c r="D90" s="21"/>
      <c r="E90" s="22" t="n">
        <f aca="false">SUM(C90*D90)</f>
        <v>0</v>
      </c>
      <c r="H90" s="6" t="s">
        <v>150</v>
      </c>
      <c r="I90" s="29" t="n">
        <v>20</v>
      </c>
      <c r="K90" s="22" t="n">
        <f aca="false">SUM(I90*J90)</f>
        <v>0</v>
      </c>
      <c r="N90" s="9"/>
      <c r="P90" s="2"/>
      <c r="Q90" s="21"/>
      <c r="R90" s="4"/>
      <c r="S90" s="5"/>
      <c r="U90" s="6"/>
      <c r="V90" s="29"/>
      <c r="W90" s="8"/>
      <c r="X90" s="8"/>
    </row>
    <row r="91" customFormat="false" ht="12.75" hidden="false" customHeight="false" outlineLevel="0" collapsed="false">
      <c r="A91" s="9"/>
      <c r="B91" s="1" t="s">
        <v>151</v>
      </c>
      <c r="C91" s="2" t="n">
        <v>20</v>
      </c>
      <c r="D91" s="21"/>
      <c r="E91" s="22" t="n">
        <f aca="false">SUM(C91*D91)</f>
        <v>0</v>
      </c>
      <c r="H91" s="6" t="s">
        <v>152</v>
      </c>
      <c r="I91" s="29" t="n">
        <v>120</v>
      </c>
      <c r="K91" s="22" t="n">
        <f aca="false">SUM(I91*J91)</f>
        <v>0</v>
      </c>
      <c r="N91" s="9"/>
      <c r="P91" s="2"/>
      <c r="Q91" s="21"/>
      <c r="R91" s="4"/>
      <c r="S91" s="5"/>
      <c r="U91" s="6"/>
      <c r="V91" s="7"/>
      <c r="W91" s="8"/>
      <c r="X91" s="8"/>
    </row>
    <row r="92" customFormat="false" ht="12.75" hidden="false" customHeight="false" outlineLevel="0" collapsed="false">
      <c r="A92" s="9"/>
      <c r="B92" s="1" t="s">
        <v>153</v>
      </c>
      <c r="C92" s="2" t="n">
        <v>25</v>
      </c>
      <c r="D92" s="21"/>
      <c r="E92" s="22" t="n">
        <f aca="false">SUM(C92*D92)</f>
        <v>0</v>
      </c>
      <c r="H92" s="6" t="s">
        <v>154</v>
      </c>
      <c r="I92" s="29" t="n">
        <v>75</v>
      </c>
      <c r="K92" s="22" t="n">
        <f aca="false">SUM(I92*J92)</f>
        <v>0</v>
      </c>
      <c r="N92" s="9"/>
      <c r="P92" s="2"/>
      <c r="Q92" s="21"/>
      <c r="R92" s="4"/>
      <c r="S92" s="5"/>
      <c r="T92" s="27"/>
      <c r="U92" s="6"/>
      <c r="V92" s="29"/>
      <c r="W92" s="8"/>
      <c r="X92" s="8"/>
    </row>
    <row r="93" customFormat="false" ht="12.75" hidden="false" customHeight="false" outlineLevel="0" collapsed="false">
      <c r="A93" s="9"/>
      <c r="B93" s="1" t="s">
        <v>155</v>
      </c>
      <c r="C93" s="2" t="n">
        <v>15</v>
      </c>
      <c r="D93" s="21"/>
      <c r="E93" s="22" t="n">
        <f aca="false">SUM(C93*D93)</f>
        <v>0</v>
      </c>
      <c r="K93" s="22"/>
      <c r="N93" s="9"/>
      <c r="P93" s="2"/>
      <c r="Q93" s="21"/>
      <c r="R93" s="4"/>
      <c r="S93" s="5"/>
      <c r="U93" s="6"/>
      <c r="V93" s="29"/>
      <c r="W93" s="8"/>
      <c r="X93" s="8"/>
    </row>
    <row r="94" customFormat="false" ht="12.75" hidden="false" customHeight="false" outlineLevel="0" collapsed="false">
      <c r="A94" s="9"/>
      <c r="B94" s="1" t="s">
        <v>156</v>
      </c>
      <c r="C94" s="2" t="n">
        <v>20</v>
      </c>
      <c r="D94" s="21"/>
      <c r="E94" s="22" t="n">
        <f aca="false">SUM(C94*D94)</f>
        <v>0</v>
      </c>
      <c r="G94" s="27" t="s">
        <v>157</v>
      </c>
      <c r="H94" s="6" t="s">
        <v>158</v>
      </c>
      <c r="I94" s="29" t="n">
        <v>100</v>
      </c>
      <c r="K94" s="22" t="n">
        <f aca="false">SUM(I94*J94)</f>
        <v>0</v>
      </c>
      <c r="N94" s="9"/>
      <c r="P94" s="2"/>
      <c r="Q94" s="21"/>
      <c r="R94" s="4"/>
      <c r="S94" s="5"/>
      <c r="U94" s="6"/>
      <c r="V94" s="29"/>
      <c r="W94" s="8"/>
      <c r="X94" s="8"/>
    </row>
    <row r="95" customFormat="false" ht="12.75" hidden="false" customHeight="false" outlineLevel="0" collapsed="false">
      <c r="A95" s="9"/>
      <c r="B95" s="1" t="s">
        <v>159</v>
      </c>
      <c r="C95" s="2" t="n">
        <v>15</v>
      </c>
      <c r="D95" s="21"/>
      <c r="E95" s="22" t="n">
        <f aca="false">SUM(C95*D95)</f>
        <v>0</v>
      </c>
      <c r="H95" s="6" t="s">
        <v>160</v>
      </c>
      <c r="I95" s="29" t="n">
        <v>12</v>
      </c>
      <c r="K95" s="22" t="n">
        <f aca="false">SUM(I95*J95)</f>
        <v>0</v>
      </c>
      <c r="N95" s="9"/>
      <c r="P95" s="2"/>
      <c r="Q95" s="21"/>
      <c r="R95" s="4"/>
      <c r="S95" s="5"/>
      <c r="U95" s="6"/>
      <c r="V95" s="29"/>
      <c r="W95" s="8"/>
      <c r="X95" s="8"/>
    </row>
    <row r="96" customFormat="false" ht="12.75" hidden="false" customHeight="false" outlineLevel="0" collapsed="false">
      <c r="A96" s="9"/>
      <c r="B96" s="1" t="s">
        <v>161</v>
      </c>
      <c r="C96" s="2" t="n">
        <v>10</v>
      </c>
      <c r="D96" s="21"/>
      <c r="E96" s="22" t="n">
        <f aca="false">SUM(C96*D96)</f>
        <v>0</v>
      </c>
      <c r="H96" s="6" t="s">
        <v>162</v>
      </c>
      <c r="I96" s="29" t="n">
        <v>30</v>
      </c>
      <c r="K96" s="22" t="n">
        <f aca="false">SUM(I96*J96)</f>
        <v>0</v>
      </c>
      <c r="N96" s="27"/>
      <c r="P96" s="2"/>
      <c r="Q96" s="21"/>
      <c r="R96" s="4"/>
      <c r="S96" s="5"/>
      <c r="U96" s="6"/>
      <c r="V96" s="29"/>
      <c r="W96" s="8"/>
      <c r="X96" s="8"/>
    </row>
    <row r="97" customFormat="false" ht="12.75" hidden="false" customHeight="false" outlineLevel="0" collapsed="false">
      <c r="A97" s="9"/>
      <c r="D97" s="21"/>
      <c r="E97" s="22"/>
      <c r="H97" s="6" t="s">
        <v>163</v>
      </c>
      <c r="I97" s="29" t="n">
        <v>50</v>
      </c>
      <c r="K97" s="22" t="n">
        <f aca="false">SUM(I97*J97)</f>
        <v>0</v>
      </c>
      <c r="P97" s="2"/>
      <c r="Q97" s="21"/>
      <c r="R97" s="4"/>
      <c r="S97" s="5"/>
      <c r="U97" s="6"/>
      <c r="V97" s="29"/>
      <c r="W97" s="8"/>
      <c r="X97" s="8"/>
    </row>
    <row r="98" customFormat="false" ht="12.75" hidden="false" customHeight="false" outlineLevel="0" collapsed="false">
      <c r="A98" s="27" t="s">
        <v>164</v>
      </c>
      <c r="B98" s="1" t="s">
        <v>165</v>
      </c>
      <c r="C98" s="2" t="n">
        <v>40</v>
      </c>
      <c r="D98" s="21"/>
      <c r="E98" s="22" t="n">
        <f aca="false">SUM(C98*D98)</f>
        <v>0</v>
      </c>
      <c r="H98" s="6" t="s">
        <v>166</v>
      </c>
      <c r="I98" s="29" t="n">
        <v>40</v>
      </c>
      <c r="K98" s="22" t="n">
        <f aca="false">SUM(I98*J98)</f>
        <v>0</v>
      </c>
      <c r="N98" s="9"/>
      <c r="P98" s="2"/>
      <c r="Q98" s="21"/>
      <c r="R98" s="4"/>
      <c r="S98" s="5"/>
      <c r="U98" s="6"/>
      <c r="V98" s="29"/>
      <c r="W98" s="8"/>
      <c r="X98" s="8"/>
    </row>
    <row r="99" customFormat="false" ht="12.75" hidden="false" customHeight="false" outlineLevel="0" collapsed="false">
      <c r="B99" s="1" t="s">
        <v>167</v>
      </c>
      <c r="C99" s="2" t="n">
        <v>60</v>
      </c>
      <c r="D99" s="21"/>
      <c r="E99" s="22" t="n">
        <f aca="false">SUM(C99*D99)</f>
        <v>0</v>
      </c>
      <c r="H99" s="6" t="s">
        <v>168</v>
      </c>
      <c r="I99" s="29" t="n">
        <v>20</v>
      </c>
      <c r="K99" s="22" t="n">
        <f aca="false">SUM(I99*J99)</f>
        <v>0</v>
      </c>
      <c r="O99" s="6"/>
      <c r="P99" s="2"/>
      <c r="Q99" s="3"/>
      <c r="R99" s="4"/>
      <c r="S99" s="5"/>
      <c r="U99" s="6"/>
      <c r="V99" s="29"/>
      <c r="W99" s="8"/>
      <c r="X99" s="8"/>
    </row>
    <row r="100" customFormat="false" ht="12.75" hidden="false" customHeight="false" outlineLevel="0" collapsed="false">
      <c r="A100" s="9"/>
      <c r="B100" s="1" t="s">
        <v>169</v>
      </c>
      <c r="C100" s="2" t="n">
        <v>80</v>
      </c>
      <c r="D100" s="21"/>
      <c r="E100" s="22" t="n">
        <f aca="false">SUM(C100*D100)</f>
        <v>0</v>
      </c>
      <c r="H100" s="6" t="s">
        <v>170</v>
      </c>
      <c r="I100" s="29" t="n">
        <v>20</v>
      </c>
      <c r="K100" s="22" t="n">
        <f aca="false">SUM(I100*J100)</f>
        <v>0</v>
      </c>
      <c r="L100" s="30"/>
      <c r="P100" s="2"/>
      <c r="Q100" s="21"/>
      <c r="R100" s="4"/>
      <c r="S100" s="5"/>
      <c r="U100" s="6"/>
      <c r="V100" s="29"/>
      <c r="W100" s="8"/>
      <c r="X100" s="8"/>
    </row>
    <row r="101" customFormat="false" ht="12.75" hidden="false" customHeight="false" outlineLevel="0" collapsed="false">
      <c r="B101" s="6" t="s">
        <v>171</v>
      </c>
      <c r="C101" s="2" t="n">
        <v>45</v>
      </c>
      <c r="E101" s="22" t="n">
        <f aca="false">SUM(C101*D101)</f>
        <v>0</v>
      </c>
      <c r="H101" s="6" t="s">
        <v>172</v>
      </c>
      <c r="I101" s="29" t="n">
        <v>75</v>
      </c>
      <c r="K101" s="22" t="n">
        <f aca="false">SUM(I101*J101)</f>
        <v>0</v>
      </c>
      <c r="L101" s="30"/>
      <c r="N101" s="9"/>
      <c r="P101" s="2"/>
      <c r="Q101" s="21"/>
      <c r="R101" s="4"/>
      <c r="S101" s="5"/>
      <c r="U101" s="6"/>
      <c r="V101" s="29"/>
      <c r="W101" s="8"/>
      <c r="X101" s="8"/>
    </row>
    <row r="102" customFormat="false" ht="12.75" hidden="false" customHeight="false" outlineLevel="0" collapsed="false">
      <c r="B102" s="1" t="s">
        <v>173</v>
      </c>
      <c r="C102" s="2" t="n">
        <v>20</v>
      </c>
      <c r="D102" s="21"/>
      <c r="E102" s="22" t="n">
        <f aca="false">SUM(C102*D102)</f>
        <v>0</v>
      </c>
      <c r="H102" s="6" t="s">
        <v>174</v>
      </c>
      <c r="I102" s="29" t="n">
        <v>12</v>
      </c>
      <c r="K102" s="22" t="n">
        <f aca="false">SUM(I102*J102)</f>
        <v>0</v>
      </c>
      <c r="N102" s="9"/>
      <c r="P102" s="2"/>
      <c r="Q102" s="21"/>
      <c r="R102" s="4"/>
      <c r="S102" s="5"/>
      <c r="U102" s="6"/>
      <c r="V102" s="29"/>
      <c r="W102" s="8"/>
      <c r="X102" s="8"/>
    </row>
    <row r="103" customFormat="false" ht="12.75" hidden="false" customHeight="false" outlineLevel="0" collapsed="false">
      <c r="A103" s="9"/>
      <c r="B103" s="1" t="s">
        <v>175</v>
      </c>
      <c r="C103" s="2" t="n">
        <v>5</v>
      </c>
      <c r="D103" s="21"/>
      <c r="E103" s="22" t="n">
        <f aca="false">SUM(C103*D103)</f>
        <v>0</v>
      </c>
      <c r="H103" s="6" t="s">
        <v>176</v>
      </c>
      <c r="I103" s="29" t="n">
        <v>35</v>
      </c>
      <c r="K103" s="22" t="n">
        <f aca="false">SUM(I103*J103)</f>
        <v>0</v>
      </c>
      <c r="N103" s="9"/>
      <c r="P103" s="2"/>
      <c r="Q103" s="21"/>
      <c r="R103" s="4"/>
      <c r="S103" s="5"/>
      <c r="V103" s="2"/>
      <c r="W103" s="8"/>
      <c r="X103" s="8"/>
    </row>
    <row r="104" customFormat="false" ht="12.75" hidden="false" customHeight="false" outlineLevel="0" collapsed="false">
      <c r="A104" s="9"/>
      <c r="B104" s="1" t="s">
        <v>177</v>
      </c>
      <c r="C104" s="2" t="n">
        <v>25</v>
      </c>
      <c r="D104" s="21"/>
      <c r="E104" s="22" t="n">
        <f aca="false">SUM(C104*D104)</f>
        <v>0</v>
      </c>
      <c r="H104" s="6" t="s">
        <v>178</v>
      </c>
      <c r="I104" s="29" t="n">
        <v>15</v>
      </c>
      <c r="K104" s="22" t="n">
        <f aca="false">SUM(I104*J104)</f>
        <v>0</v>
      </c>
      <c r="N104" s="9"/>
      <c r="P104" s="2"/>
      <c r="Q104" s="21"/>
      <c r="R104" s="4"/>
      <c r="S104" s="5"/>
      <c r="V104" s="2"/>
      <c r="W104" s="8"/>
      <c r="X104" s="8"/>
    </row>
    <row r="105" customFormat="false" ht="12.75" hidden="false" customHeight="false" outlineLevel="0" collapsed="false">
      <c r="A105" s="9"/>
      <c r="B105" s="1" t="s">
        <v>179</v>
      </c>
      <c r="C105" s="2" t="n">
        <v>10</v>
      </c>
      <c r="D105" s="21"/>
      <c r="E105" s="22" t="n">
        <f aca="false">SUM(C105*D105)</f>
        <v>0</v>
      </c>
      <c r="H105" s="1" t="s">
        <v>180</v>
      </c>
      <c r="I105" s="2" t="n">
        <v>100</v>
      </c>
      <c r="K105" s="22" t="n">
        <f aca="false">SUM(I105*J105)</f>
        <v>0</v>
      </c>
      <c r="P105" s="2"/>
      <c r="Q105" s="21"/>
      <c r="R105" s="4"/>
      <c r="S105" s="5"/>
      <c r="U105" s="6"/>
      <c r="V105" s="7"/>
      <c r="W105" s="8"/>
      <c r="X105" s="8"/>
    </row>
    <row r="106" customFormat="false" ht="12.75" hidden="false" customHeight="false" outlineLevel="0" collapsed="false">
      <c r="A106" s="9"/>
      <c r="B106" s="1" t="s">
        <v>181</v>
      </c>
      <c r="C106" s="2" t="n">
        <v>150</v>
      </c>
      <c r="D106" s="21"/>
      <c r="E106" s="22" t="n">
        <f aca="false">SUM(C106*D106)</f>
        <v>0</v>
      </c>
      <c r="H106" s="1" t="s">
        <v>182</v>
      </c>
      <c r="I106" s="2" t="n">
        <v>120</v>
      </c>
      <c r="K106" s="22" t="n">
        <f aca="false">SUM(I106*J106)</f>
        <v>0</v>
      </c>
      <c r="L106" s="30"/>
      <c r="M106" s="31"/>
      <c r="N106" s="9"/>
      <c r="P106" s="2"/>
      <c r="Q106" s="21"/>
      <c r="R106" s="4"/>
      <c r="S106" s="5"/>
      <c r="T106" s="27"/>
      <c r="U106" s="6"/>
      <c r="V106" s="29"/>
      <c r="W106" s="8"/>
      <c r="X106" s="22"/>
    </row>
    <row r="107" customFormat="false" ht="12.75" hidden="false" customHeight="false" outlineLevel="0" collapsed="false">
      <c r="B107" s="1" t="s">
        <v>183</v>
      </c>
      <c r="C107" s="2" t="n">
        <v>55</v>
      </c>
      <c r="D107" s="21"/>
      <c r="E107" s="22" t="n">
        <f aca="false">SUM(C107*D107)</f>
        <v>0</v>
      </c>
      <c r="K107" s="22"/>
      <c r="L107" s="30"/>
      <c r="M107" s="31"/>
      <c r="N107" s="9"/>
      <c r="P107" s="2"/>
      <c r="Q107" s="21"/>
      <c r="R107" s="4"/>
      <c r="S107" s="5"/>
      <c r="U107" s="6"/>
      <c r="V107" s="29"/>
      <c r="W107" s="8"/>
      <c r="X107" s="22"/>
    </row>
    <row r="108" customFormat="false" ht="12.75" hidden="false" customHeight="false" outlineLevel="0" collapsed="false">
      <c r="A108" s="9"/>
      <c r="B108" s="1" t="s">
        <v>184</v>
      </c>
      <c r="C108" s="2" t="n">
        <v>35</v>
      </c>
      <c r="D108" s="21"/>
      <c r="E108" s="22" t="n">
        <f aca="false">SUM(C108*D108)</f>
        <v>0</v>
      </c>
      <c r="G108" s="27" t="s">
        <v>185</v>
      </c>
      <c r="H108" s="6" t="s">
        <v>186</v>
      </c>
      <c r="I108" s="29" t="n">
        <v>250</v>
      </c>
      <c r="K108" s="22" t="n">
        <f aca="false">SUM(I108*J108)</f>
        <v>0</v>
      </c>
      <c r="L108" s="30"/>
      <c r="M108" s="31"/>
      <c r="N108" s="9"/>
      <c r="P108" s="2"/>
      <c r="Q108" s="21"/>
      <c r="R108" s="4"/>
      <c r="S108" s="5"/>
      <c r="U108" s="6"/>
      <c r="V108" s="29"/>
      <c r="W108" s="8"/>
      <c r="X108" s="22"/>
    </row>
    <row r="109" customFormat="false" ht="12.75" hidden="false" customHeight="false" outlineLevel="0" collapsed="false">
      <c r="A109" s="9"/>
      <c r="B109" s="1" t="s">
        <v>187</v>
      </c>
      <c r="C109" s="2" t="n">
        <v>20</v>
      </c>
      <c r="D109" s="21"/>
      <c r="E109" s="22" t="n">
        <f aca="false">SUM(C109*D109)</f>
        <v>0</v>
      </c>
      <c r="H109" s="6" t="s">
        <v>188</v>
      </c>
      <c r="I109" s="29" t="n">
        <v>150</v>
      </c>
      <c r="K109" s="22" t="n">
        <f aca="false">SUM(I109*J109)</f>
        <v>0</v>
      </c>
      <c r="N109" s="9"/>
      <c r="P109" s="2"/>
      <c r="Q109" s="21"/>
      <c r="R109" s="4"/>
      <c r="S109" s="5"/>
      <c r="U109" s="6"/>
      <c r="V109" s="29"/>
      <c r="W109" s="8"/>
      <c r="X109" s="22"/>
    </row>
    <row r="110" customFormat="false" ht="12.75" hidden="false" customHeight="false" outlineLevel="0" collapsed="false">
      <c r="A110" s="9"/>
      <c r="B110" s="1" t="s">
        <v>189</v>
      </c>
      <c r="C110" s="2" t="n">
        <v>50</v>
      </c>
      <c r="D110" s="21"/>
      <c r="E110" s="22" t="n">
        <f aca="false">SUM(C110*D110)</f>
        <v>0</v>
      </c>
      <c r="H110" s="6" t="s">
        <v>190</v>
      </c>
      <c r="I110" s="29" t="n">
        <v>180</v>
      </c>
      <c r="K110" s="22" t="n">
        <f aca="false">SUM(I110*J110)</f>
        <v>0</v>
      </c>
      <c r="N110" s="9"/>
      <c r="P110" s="2"/>
      <c r="Q110" s="21"/>
      <c r="R110" s="4"/>
      <c r="S110" s="5"/>
      <c r="U110" s="6"/>
      <c r="V110" s="29"/>
      <c r="W110" s="8"/>
      <c r="X110" s="22"/>
    </row>
    <row r="111" customFormat="false" ht="12.75" hidden="false" customHeight="false" outlineLevel="0" collapsed="false">
      <c r="A111" s="9"/>
      <c r="B111" s="1" t="s">
        <v>191</v>
      </c>
      <c r="C111" s="2" t="n">
        <v>20</v>
      </c>
      <c r="D111" s="21"/>
      <c r="E111" s="22" t="n">
        <f aca="false">SUM(C111*D111)</f>
        <v>0</v>
      </c>
      <c r="H111" s="6" t="s">
        <v>192</v>
      </c>
      <c r="I111" s="29" t="n">
        <v>150</v>
      </c>
      <c r="K111" s="22" t="n">
        <f aca="false">SUM(I111*J111)</f>
        <v>0</v>
      </c>
      <c r="N111" s="9"/>
      <c r="P111" s="2"/>
      <c r="Q111" s="21"/>
      <c r="R111" s="4"/>
      <c r="S111" s="5"/>
      <c r="U111" s="6"/>
      <c r="V111" s="29"/>
      <c r="W111" s="8"/>
      <c r="X111" s="22"/>
    </row>
    <row r="112" customFormat="false" ht="12.75" hidden="false" customHeight="false" outlineLevel="0" collapsed="false">
      <c r="A112" s="9"/>
      <c r="B112" s="1" t="s">
        <v>193</v>
      </c>
      <c r="C112" s="2" t="n">
        <v>40</v>
      </c>
      <c r="D112" s="21"/>
      <c r="E112" s="22" t="n">
        <f aca="false">SUM(C112*D112)</f>
        <v>0</v>
      </c>
      <c r="H112" s="6" t="s">
        <v>194</v>
      </c>
      <c r="I112" s="29" t="n">
        <v>150</v>
      </c>
      <c r="K112" s="22" t="n">
        <f aca="false">SUM(I112*J112)</f>
        <v>0</v>
      </c>
      <c r="P112" s="2"/>
      <c r="Q112" s="21"/>
      <c r="R112" s="4"/>
      <c r="S112" s="5"/>
      <c r="T112" s="27"/>
      <c r="U112" s="6"/>
      <c r="V112" s="29"/>
      <c r="W112" s="8"/>
      <c r="X112" s="22"/>
    </row>
    <row r="113" customFormat="false" ht="12.75" hidden="false" customHeight="false" outlineLevel="0" collapsed="false">
      <c r="A113" s="9"/>
      <c r="B113" s="1" t="s">
        <v>195</v>
      </c>
      <c r="C113" s="2" t="n">
        <v>25</v>
      </c>
      <c r="D113" s="21"/>
      <c r="E113" s="22" t="n">
        <f aca="false">SUM(C113*D113)</f>
        <v>0</v>
      </c>
      <c r="I113" s="29"/>
      <c r="K113" s="22"/>
      <c r="P113" s="2"/>
      <c r="Q113" s="21"/>
      <c r="R113" s="4"/>
      <c r="S113" s="5"/>
      <c r="U113" s="6"/>
      <c r="V113" s="29"/>
      <c r="W113" s="8"/>
      <c r="X113" s="22"/>
    </row>
    <row r="114" customFormat="false" ht="12.75" hidden="false" customHeight="false" outlineLevel="0" collapsed="false">
      <c r="B114" s="1" t="s">
        <v>196</v>
      </c>
      <c r="C114" s="2" t="n">
        <v>40</v>
      </c>
      <c r="D114" s="21"/>
      <c r="E114" s="22" t="n">
        <f aca="false">SUM(C114*D114)</f>
        <v>0</v>
      </c>
      <c r="G114" s="27" t="s">
        <v>197</v>
      </c>
      <c r="H114" s="6" t="s">
        <v>198</v>
      </c>
      <c r="I114" s="29" t="n">
        <v>60</v>
      </c>
      <c r="K114" s="22" t="n">
        <f aca="false">SUM(I114*J114)</f>
        <v>0</v>
      </c>
      <c r="M114" s="31"/>
      <c r="P114" s="2"/>
      <c r="Q114" s="21"/>
      <c r="R114" s="4"/>
      <c r="S114" s="5"/>
      <c r="U114" s="6"/>
      <c r="V114" s="29"/>
      <c r="W114" s="8"/>
      <c r="X114" s="22"/>
    </row>
    <row r="115" customFormat="false" ht="12.75" hidden="false" customHeight="false" outlineLevel="0" collapsed="false">
      <c r="B115" s="1" t="s">
        <v>199</v>
      </c>
      <c r="C115" s="2" t="n">
        <v>45</v>
      </c>
      <c r="D115" s="21"/>
      <c r="E115" s="22" t="n">
        <f aca="false">SUM(C115*D115)</f>
        <v>0</v>
      </c>
      <c r="H115" s="6" t="s">
        <v>200</v>
      </c>
      <c r="I115" s="29" t="n">
        <v>60</v>
      </c>
      <c r="K115" s="22" t="n">
        <f aca="false">SUM(I115*J115)</f>
        <v>0</v>
      </c>
      <c r="M115" s="31"/>
      <c r="N115" s="9"/>
      <c r="P115" s="2"/>
      <c r="Q115" s="3"/>
      <c r="R115" s="4"/>
      <c r="S115" s="5"/>
      <c r="U115" s="6"/>
      <c r="V115" s="29"/>
      <c r="W115" s="8"/>
      <c r="X115" s="22"/>
    </row>
    <row r="116" customFormat="false" ht="12.75" hidden="false" customHeight="false" outlineLevel="0" collapsed="false">
      <c r="B116" s="1" t="s">
        <v>201</v>
      </c>
      <c r="C116" s="2" t="n">
        <v>20</v>
      </c>
      <c r="D116" s="21"/>
      <c r="E116" s="22" t="n">
        <f aca="false">SUM(C116*D116)</f>
        <v>0</v>
      </c>
      <c r="H116" s="6" t="s">
        <v>202</v>
      </c>
      <c r="I116" s="29" t="n">
        <v>250</v>
      </c>
      <c r="K116" s="22" t="n">
        <f aca="false">SUM(I116*J116)</f>
        <v>0</v>
      </c>
      <c r="N116" s="9"/>
      <c r="P116" s="2"/>
      <c r="Q116" s="3"/>
      <c r="R116" s="4"/>
      <c r="S116" s="5"/>
      <c r="U116" s="6"/>
      <c r="V116" s="29"/>
      <c r="W116" s="8"/>
      <c r="X116" s="22"/>
    </row>
    <row r="117" customFormat="false" ht="12.75" hidden="false" customHeight="false" outlineLevel="0" collapsed="false">
      <c r="A117" s="9"/>
      <c r="B117" s="1" t="s">
        <v>203</v>
      </c>
      <c r="C117" s="2" t="n">
        <v>30</v>
      </c>
      <c r="E117" s="22" t="n">
        <f aca="false">SUM(C117*D117)</f>
        <v>0</v>
      </c>
      <c r="H117" s="6" t="s">
        <v>204</v>
      </c>
      <c r="I117" s="29" t="n">
        <v>20</v>
      </c>
      <c r="K117" s="22" t="n">
        <f aca="false">SUM(I117*J117)</f>
        <v>0</v>
      </c>
      <c r="N117" s="9"/>
      <c r="P117" s="2"/>
      <c r="Q117" s="3"/>
      <c r="R117" s="4"/>
      <c r="S117" s="5"/>
      <c r="U117" s="6"/>
      <c r="V117" s="29"/>
      <c r="W117" s="8"/>
      <c r="X117" s="22"/>
    </row>
    <row r="118" customFormat="false" ht="12.75" hidden="false" customHeight="false" outlineLevel="0" collapsed="false">
      <c r="A118" s="9"/>
      <c r="B118" s="1" t="s">
        <v>205</v>
      </c>
      <c r="C118" s="2" t="n">
        <v>40</v>
      </c>
      <c r="E118" s="22" t="n">
        <f aca="false">SUM(C118*D118)</f>
        <v>0</v>
      </c>
      <c r="H118" s="6" t="s">
        <v>206</v>
      </c>
      <c r="I118" s="29" t="n">
        <v>35</v>
      </c>
      <c r="K118" s="22" t="n">
        <f aca="false">SUM(I118*J118)</f>
        <v>0</v>
      </c>
      <c r="N118" s="9"/>
      <c r="P118" s="2"/>
      <c r="Q118" s="3"/>
      <c r="R118" s="4"/>
      <c r="S118" s="5"/>
      <c r="U118" s="6"/>
      <c r="V118" s="29"/>
      <c r="W118" s="8"/>
      <c r="X118" s="22"/>
    </row>
    <row r="119" customFormat="false" ht="12.75" hidden="false" customHeight="false" outlineLevel="0" collapsed="false">
      <c r="A119" s="9"/>
      <c r="B119" s="1" t="s">
        <v>207</v>
      </c>
      <c r="C119" s="2" t="n">
        <v>120</v>
      </c>
      <c r="E119" s="22" t="n">
        <f aca="false">SUM(C119*D119)</f>
        <v>0</v>
      </c>
      <c r="H119" s="6" t="s">
        <v>208</v>
      </c>
      <c r="I119" s="29" t="n">
        <v>60</v>
      </c>
      <c r="K119" s="22" t="n">
        <f aca="false">SUM(I119*J119)</f>
        <v>0</v>
      </c>
      <c r="N119" s="9"/>
      <c r="P119" s="2"/>
      <c r="Q119" s="3"/>
      <c r="R119" s="4"/>
      <c r="S119" s="5"/>
      <c r="T119" s="27"/>
      <c r="U119" s="6"/>
      <c r="V119" s="29"/>
      <c r="W119" s="8"/>
      <c r="X119" s="22"/>
    </row>
    <row r="120" customFormat="false" ht="12.75" hidden="false" customHeight="false" outlineLevel="0" collapsed="false">
      <c r="A120" s="9"/>
      <c r="B120" s="1" t="s">
        <v>209</v>
      </c>
      <c r="C120" s="2" t="n">
        <v>20</v>
      </c>
      <c r="E120" s="22" t="n">
        <f aca="false">SUM(C120*D120)</f>
        <v>0</v>
      </c>
      <c r="I120" s="29"/>
      <c r="K120" s="22"/>
      <c r="N120" s="9"/>
      <c r="P120" s="2"/>
      <c r="Q120" s="3"/>
      <c r="R120" s="4"/>
      <c r="S120" s="5"/>
      <c r="U120" s="6"/>
      <c r="V120" s="29"/>
      <c r="W120" s="8"/>
      <c r="X120" s="22"/>
    </row>
    <row r="121" customFormat="false" ht="12.75" hidden="false" customHeight="false" outlineLevel="0" collapsed="false">
      <c r="A121" s="9"/>
      <c r="B121" s="1" t="s">
        <v>210</v>
      </c>
      <c r="C121" s="2" t="n">
        <v>25</v>
      </c>
      <c r="E121" s="22" t="n">
        <f aca="false">SUM(C121*D121)</f>
        <v>0</v>
      </c>
      <c r="G121" s="27" t="s">
        <v>211</v>
      </c>
      <c r="H121" s="6" t="s">
        <v>212</v>
      </c>
      <c r="I121" s="29" t="n">
        <v>250</v>
      </c>
      <c r="K121" s="22" t="n">
        <f aca="false">SUM(I121*J121)</f>
        <v>0</v>
      </c>
      <c r="N121" s="9"/>
      <c r="P121" s="2"/>
      <c r="Q121" s="3"/>
      <c r="R121" s="4"/>
      <c r="S121" s="5"/>
      <c r="U121" s="6"/>
      <c r="V121" s="29"/>
      <c r="W121" s="21"/>
      <c r="X121" s="22"/>
    </row>
    <row r="122" customFormat="false" ht="12.75" hidden="false" customHeight="false" outlineLevel="0" collapsed="false">
      <c r="A122" s="9"/>
      <c r="B122" s="1" t="s">
        <v>213</v>
      </c>
      <c r="C122" s="2" t="n">
        <v>25</v>
      </c>
      <c r="E122" s="22" t="n">
        <f aca="false">SUM(C122*D122)</f>
        <v>0</v>
      </c>
      <c r="H122" s="6" t="s">
        <v>214</v>
      </c>
      <c r="I122" s="29" t="n">
        <v>400</v>
      </c>
      <c r="K122" s="22" t="n">
        <f aca="false">SUM(I122*J122)</f>
        <v>0</v>
      </c>
      <c r="P122" s="2"/>
      <c r="Q122" s="3"/>
      <c r="R122" s="4"/>
      <c r="S122" s="5"/>
      <c r="U122" s="6"/>
      <c r="V122" s="29"/>
      <c r="W122" s="21"/>
      <c r="X122" s="22"/>
    </row>
    <row r="123" customFormat="false" ht="12.75" hidden="false" customHeight="false" outlineLevel="0" collapsed="false">
      <c r="A123" s="9"/>
      <c r="B123" s="1" t="s">
        <v>215</v>
      </c>
      <c r="C123" s="2" t="n">
        <v>15</v>
      </c>
      <c r="E123" s="22" t="n">
        <f aca="false">SUM(C123*D123)</f>
        <v>0</v>
      </c>
      <c r="H123" s="6" t="s">
        <v>216</v>
      </c>
      <c r="I123" s="29" t="n">
        <v>600</v>
      </c>
      <c r="J123" s="21"/>
      <c r="K123" s="22" t="n">
        <f aca="false">SUM(I123*J123)</f>
        <v>0</v>
      </c>
      <c r="P123" s="2"/>
      <c r="Q123" s="3"/>
      <c r="R123" s="4"/>
      <c r="S123" s="5"/>
      <c r="U123" s="6"/>
      <c r="V123" s="29"/>
      <c r="W123" s="8"/>
      <c r="X123" s="22"/>
    </row>
    <row r="124" customFormat="false" ht="15.75" hidden="false" customHeight="false" outlineLevel="0" collapsed="false">
      <c r="B124" s="1" t="s">
        <v>217</v>
      </c>
      <c r="C124" s="2" t="n">
        <v>75</v>
      </c>
      <c r="E124" s="22" t="n">
        <f aca="false">SUM(C124*D124)</f>
        <v>0</v>
      </c>
      <c r="H124" s="6" t="s">
        <v>218</v>
      </c>
      <c r="I124" s="29" t="n">
        <v>40</v>
      </c>
      <c r="J124" s="21"/>
      <c r="K124" s="22" t="n">
        <f aca="false">SUM(I124*J124)</f>
        <v>0</v>
      </c>
      <c r="N124" s="9"/>
      <c r="P124" s="2"/>
      <c r="Q124" s="3"/>
      <c r="R124" s="4"/>
      <c r="S124" s="5"/>
      <c r="U124" s="32"/>
      <c r="V124" s="33"/>
      <c r="W124" s="34"/>
      <c r="X124" s="35"/>
    </row>
    <row r="125" customFormat="false" ht="12.75" hidden="false" customHeight="false" outlineLevel="0" collapsed="false">
      <c r="B125" s="1" t="s">
        <v>219</v>
      </c>
      <c r="C125" s="2" t="n">
        <v>75</v>
      </c>
      <c r="E125" s="22" t="n">
        <f aca="false">SUM(C125*D125)</f>
        <v>0</v>
      </c>
      <c r="H125" s="36" t="s">
        <v>220</v>
      </c>
      <c r="I125" s="29"/>
      <c r="K125" s="37" t="n">
        <f aca="false">SUM(K19:K124)</f>
        <v>0</v>
      </c>
      <c r="N125" s="9"/>
      <c r="P125" s="2"/>
      <c r="Q125" s="3"/>
      <c r="R125" s="4"/>
      <c r="S125" s="5"/>
      <c r="T125" s="27"/>
      <c r="U125" s="38"/>
      <c r="V125" s="39"/>
      <c r="W125" s="40"/>
      <c r="X125" s="40"/>
    </row>
    <row r="126" customFormat="false" ht="15.75" hidden="false" customHeight="false" outlineLevel="0" collapsed="false">
      <c r="A126" s="9"/>
      <c r="B126" s="1" t="s">
        <v>221</v>
      </c>
      <c r="C126" s="2" t="n">
        <v>25</v>
      </c>
      <c r="E126" s="22" t="n">
        <f aca="false">SUM(C126*D126)</f>
        <v>0</v>
      </c>
      <c r="I126" s="33"/>
      <c r="J126" s="34"/>
      <c r="K126" s="35"/>
      <c r="N126" s="9"/>
      <c r="P126" s="2"/>
      <c r="Q126" s="3"/>
      <c r="R126" s="4"/>
      <c r="S126" s="5"/>
      <c r="T126" s="27"/>
      <c r="U126" s="6"/>
      <c r="V126" s="29"/>
      <c r="W126" s="3"/>
      <c r="X126" s="22"/>
    </row>
    <row r="127" customFormat="false" ht="15.75" hidden="false" customHeight="false" outlineLevel="0" collapsed="false">
      <c r="A127" s="9"/>
      <c r="B127" s="1" t="s">
        <v>222</v>
      </c>
      <c r="C127" s="2" t="n">
        <v>40</v>
      </c>
      <c r="E127" s="22" t="n">
        <f aca="false">SUM(C127*D127)</f>
        <v>0</v>
      </c>
      <c r="G127" s="27"/>
      <c r="H127" s="32" t="s">
        <v>223</v>
      </c>
      <c r="I127" s="39"/>
      <c r="J127" s="40"/>
      <c r="K127" s="41" t="n">
        <f aca="false">SUM(E179+K125)</f>
        <v>0</v>
      </c>
      <c r="N127" s="9"/>
      <c r="P127" s="2"/>
      <c r="Q127" s="3"/>
      <c r="R127" s="4"/>
      <c r="S127" s="5"/>
      <c r="U127" s="14"/>
      <c r="V127" s="42"/>
      <c r="W127" s="15"/>
      <c r="X127" s="15"/>
    </row>
    <row r="128" customFormat="false" ht="15.75" hidden="false" customHeight="false" outlineLevel="0" collapsed="false">
      <c r="A128" s="9"/>
      <c r="B128" s="1" t="s">
        <v>224</v>
      </c>
      <c r="C128" s="2" t="n">
        <v>100</v>
      </c>
      <c r="E128" s="22" t="n">
        <f aca="false">SUM(C128*D128)</f>
        <v>0</v>
      </c>
      <c r="G128" s="27" t="s">
        <v>225</v>
      </c>
      <c r="H128" s="6" t="s">
        <v>226</v>
      </c>
      <c r="I128" s="29"/>
      <c r="J128" s="3"/>
      <c r="K128" s="37"/>
      <c r="N128" s="9"/>
      <c r="P128" s="2"/>
      <c r="Q128" s="3"/>
      <c r="R128" s="4"/>
      <c r="S128" s="5"/>
      <c r="U128" s="43"/>
      <c r="V128" s="44"/>
      <c r="W128" s="45"/>
      <c r="X128" s="46"/>
      <c r="Y128" s="10"/>
    </row>
    <row r="129" customFormat="false" ht="12.75" hidden="false" customHeight="false" outlineLevel="0" collapsed="false">
      <c r="A129" s="9"/>
      <c r="B129" s="1" t="s">
        <v>227</v>
      </c>
      <c r="C129" s="2" t="n">
        <v>150</v>
      </c>
      <c r="E129" s="22" t="n">
        <f aca="false">SUM(C129*D129)</f>
        <v>0</v>
      </c>
      <c r="H129" s="47"/>
      <c r="I129" s="48"/>
      <c r="J129" s="49"/>
      <c r="K129" s="49"/>
      <c r="N129" s="9"/>
      <c r="P129" s="2"/>
      <c r="Q129" s="3"/>
      <c r="R129" s="4"/>
      <c r="S129" s="5"/>
      <c r="U129" s="6"/>
      <c r="V129" s="7"/>
      <c r="W129" s="8"/>
      <c r="X129" s="8"/>
    </row>
    <row r="130" customFormat="false" ht="15.75" hidden="false" customHeight="false" outlineLevel="0" collapsed="false">
      <c r="A130" s="9"/>
      <c r="B130" s="1" t="s">
        <v>228</v>
      </c>
      <c r="C130" s="2" t="n">
        <v>25</v>
      </c>
      <c r="E130" s="22" t="n">
        <f aca="false">SUM(C130*D130)</f>
        <v>0</v>
      </c>
      <c r="H130" s="50" t="s">
        <v>223</v>
      </c>
      <c r="I130" s="51"/>
      <c r="J130" s="52"/>
      <c r="K130" s="53" t="n">
        <f aca="false">SUM(K127+K128)</f>
        <v>0</v>
      </c>
      <c r="N130" s="9"/>
      <c r="P130" s="2"/>
      <c r="Q130" s="3"/>
      <c r="R130" s="4"/>
      <c r="S130" s="5"/>
      <c r="T130" s="20"/>
      <c r="U130" s="6"/>
      <c r="V130" s="7"/>
      <c r="W130" s="8"/>
      <c r="X130" s="8"/>
    </row>
    <row r="131" customFormat="false" ht="12.75" hidden="false" customHeight="false" outlineLevel="0" collapsed="false">
      <c r="A131" s="9"/>
      <c r="B131" s="1" t="s">
        <v>229</v>
      </c>
      <c r="C131" s="2" t="n">
        <v>20</v>
      </c>
      <c r="E131" s="22" t="n">
        <f aca="false">SUM(C131*D131)</f>
        <v>0</v>
      </c>
      <c r="N131" s="9"/>
      <c r="P131" s="2"/>
      <c r="Q131" s="3"/>
      <c r="R131" s="4"/>
      <c r="S131" s="5"/>
      <c r="U131" s="6"/>
      <c r="V131" s="7"/>
      <c r="W131" s="8"/>
      <c r="X131" s="8"/>
    </row>
    <row r="132" customFormat="false" ht="12.75" hidden="false" customHeight="false" outlineLevel="0" collapsed="false">
      <c r="A132" s="9"/>
      <c r="B132" s="1" t="s">
        <v>230</v>
      </c>
      <c r="C132" s="2" t="n">
        <v>40</v>
      </c>
      <c r="E132" s="22" t="n">
        <f aca="false">SUM(C132*D132)</f>
        <v>0</v>
      </c>
      <c r="G132" s="20"/>
      <c r="N132" s="9"/>
      <c r="P132" s="2"/>
      <c r="Q132" s="3"/>
      <c r="R132" s="4"/>
      <c r="S132" s="5"/>
      <c r="V132" s="8"/>
    </row>
    <row r="133" customFormat="false" ht="12.75" hidden="false" customHeight="false" outlineLevel="0" collapsed="false">
      <c r="A133" s="9"/>
      <c r="B133" s="1" t="s">
        <v>231</v>
      </c>
      <c r="C133" s="2" t="n">
        <v>45</v>
      </c>
      <c r="E133" s="22" t="n">
        <f aca="false">SUM(C133*D133)</f>
        <v>0</v>
      </c>
      <c r="N133" s="9"/>
      <c r="P133" s="2"/>
      <c r="Q133" s="3"/>
      <c r="R133" s="4"/>
      <c r="S133" s="5"/>
      <c r="V133" s="8"/>
    </row>
    <row r="134" customFormat="false" ht="12.75" hidden="false" customHeight="false" outlineLevel="0" collapsed="false">
      <c r="A134" s="9"/>
      <c r="B134" s="1" t="s">
        <v>232</v>
      </c>
      <c r="C134" s="2" t="n">
        <v>15</v>
      </c>
      <c r="E134" s="22" t="n">
        <f aca="false">SUM(C134*D134)</f>
        <v>0</v>
      </c>
      <c r="H134" s="1"/>
      <c r="I134" s="8"/>
      <c r="J134" s="1"/>
      <c r="K134" s="1"/>
      <c r="N134" s="9"/>
      <c r="P134" s="2"/>
      <c r="Q134" s="3"/>
      <c r="R134" s="4"/>
      <c r="S134" s="5"/>
      <c r="V134" s="8"/>
    </row>
    <row r="135" customFormat="false" ht="12.75" hidden="false" customHeight="false" outlineLevel="0" collapsed="false">
      <c r="A135" s="9"/>
      <c r="B135" s="1" t="s">
        <v>233</v>
      </c>
      <c r="C135" s="2" t="n">
        <v>20</v>
      </c>
      <c r="E135" s="22" t="n">
        <f aca="false">SUM(C135*D135)</f>
        <v>0</v>
      </c>
      <c r="H135" s="1"/>
      <c r="I135" s="8"/>
      <c r="J135" s="1"/>
      <c r="K135" s="1"/>
      <c r="N135" s="9"/>
      <c r="P135" s="2"/>
      <c r="Q135" s="3"/>
      <c r="R135" s="4"/>
      <c r="S135" s="5"/>
      <c r="V135" s="8"/>
    </row>
    <row r="136" customFormat="false" ht="12.75" hidden="false" customHeight="false" outlineLevel="0" collapsed="false">
      <c r="A136" s="9"/>
      <c r="B136" s="1" t="s">
        <v>234</v>
      </c>
      <c r="C136" s="2" t="n">
        <v>30</v>
      </c>
      <c r="E136" s="22" t="n">
        <f aca="false">SUM(C136*D136)</f>
        <v>0</v>
      </c>
      <c r="H136" s="1"/>
      <c r="I136" s="8"/>
      <c r="J136" s="1"/>
      <c r="K136" s="1"/>
      <c r="N136" s="9"/>
      <c r="P136" s="2"/>
      <c r="Q136" s="3"/>
      <c r="R136" s="4"/>
      <c r="S136" s="5"/>
      <c r="V136" s="8"/>
    </row>
    <row r="137" customFormat="false" ht="12.75" hidden="false" customHeight="false" outlineLevel="0" collapsed="false">
      <c r="A137" s="9"/>
      <c r="B137" s="1" t="s">
        <v>235</v>
      </c>
      <c r="C137" s="2" t="n">
        <v>150</v>
      </c>
      <c r="E137" s="22" t="n">
        <f aca="false">SUM(C137*D137)</f>
        <v>0</v>
      </c>
      <c r="H137" s="1"/>
      <c r="I137" s="8"/>
      <c r="J137" s="1"/>
      <c r="K137" s="1"/>
      <c r="N137" s="9"/>
      <c r="P137" s="2"/>
      <c r="Q137" s="3"/>
      <c r="R137" s="4"/>
      <c r="S137" s="5"/>
      <c r="V137" s="8"/>
    </row>
    <row r="138" customFormat="false" ht="12.75" hidden="false" customHeight="false" outlineLevel="0" collapsed="false">
      <c r="A138" s="9"/>
      <c r="B138" s="1" t="s">
        <v>236</v>
      </c>
      <c r="C138" s="2" t="n">
        <v>50</v>
      </c>
      <c r="E138" s="22" t="n">
        <f aca="false">SUM(C138*D138)</f>
        <v>0</v>
      </c>
      <c r="H138" s="1"/>
      <c r="I138" s="8"/>
      <c r="J138" s="1"/>
      <c r="K138" s="1"/>
      <c r="N138" s="9"/>
      <c r="P138" s="2"/>
      <c r="Q138" s="3"/>
      <c r="R138" s="4"/>
      <c r="S138" s="5"/>
      <c r="T138" s="27"/>
      <c r="V138" s="8"/>
    </row>
    <row r="139" customFormat="false" ht="12.75" hidden="false" customHeight="false" outlineLevel="0" collapsed="false">
      <c r="A139" s="9"/>
      <c r="B139" s="1" t="s">
        <v>237</v>
      </c>
      <c r="C139" s="2" t="n">
        <v>70</v>
      </c>
      <c r="E139" s="22" t="n">
        <f aca="false">SUM(C139*D139)</f>
        <v>0</v>
      </c>
      <c r="H139" s="1"/>
      <c r="I139" s="8"/>
      <c r="J139" s="1"/>
      <c r="K139" s="1"/>
      <c r="N139" s="9"/>
      <c r="P139" s="2"/>
      <c r="Q139" s="3"/>
      <c r="R139" s="4"/>
      <c r="S139" s="5"/>
      <c r="V139" s="8"/>
    </row>
    <row r="140" customFormat="false" ht="12.75" hidden="false" customHeight="false" outlineLevel="0" collapsed="false">
      <c r="A140" s="9"/>
      <c r="B140" s="1" t="s">
        <v>238</v>
      </c>
      <c r="C140" s="2" t="n">
        <v>20</v>
      </c>
      <c r="E140" s="22" t="n">
        <f aca="false">SUM(C140*D140)</f>
        <v>0</v>
      </c>
      <c r="G140" s="27"/>
      <c r="H140" s="1"/>
      <c r="I140" s="8"/>
      <c r="J140" s="1"/>
      <c r="K140" s="1"/>
      <c r="N140" s="9"/>
      <c r="P140" s="2"/>
      <c r="Q140" s="3"/>
      <c r="R140" s="4"/>
      <c r="S140" s="5"/>
      <c r="V140" s="8"/>
    </row>
    <row r="141" customFormat="false" ht="12.75" hidden="false" customHeight="false" outlineLevel="0" collapsed="false">
      <c r="A141" s="9"/>
      <c r="B141" s="1" t="s">
        <v>239</v>
      </c>
      <c r="C141" s="2" t="n">
        <v>80</v>
      </c>
      <c r="E141" s="22" t="n">
        <f aca="false">SUM(C141*D141)</f>
        <v>0</v>
      </c>
      <c r="H141" s="1"/>
      <c r="I141" s="8"/>
      <c r="J141" s="1"/>
      <c r="K141" s="1"/>
      <c r="N141" s="9"/>
      <c r="P141" s="2"/>
      <c r="Q141" s="3"/>
      <c r="R141" s="4"/>
      <c r="S141" s="5"/>
      <c r="V141" s="8"/>
    </row>
    <row r="142" customFormat="false" ht="12.75" hidden="false" customHeight="false" outlineLevel="0" collapsed="false">
      <c r="A142" s="9"/>
      <c r="B142" s="1" t="s">
        <v>240</v>
      </c>
      <c r="C142" s="2" t="n">
        <v>30</v>
      </c>
      <c r="E142" s="22" t="n">
        <f aca="false">SUM(C142*D142)</f>
        <v>0</v>
      </c>
      <c r="H142" s="1"/>
      <c r="I142" s="8"/>
      <c r="J142" s="1"/>
      <c r="K142" s="1"/>
      <c r="N142" s="9"/>
      <c r="P142" s="2"/>
      <c r="Q142" s="3"/>
      <c r="R142" s="4"/>
      <c r="S142" s="5"/>
      <c r="V142" s="8"/>
    </row>
    <row r="143" customFormat="false" ht="12.75" hidden="false" customHeight="false" outlineLevel="0" collapsed="false">
      <c r="A143" s="9"/>
      <c r="B143" s="1" t="s">
        <v>241</v>
      </c>
      <c r="C143" s="2" t="n">
        <v>180</v>
      </c>
      <c r="E143" s="22" t="n">
        <f aca="false">SUM(C143*D143)</f>
        <v>0</v>
      </c>
      <c r="H143" s="1"/>
      <c r="I143" s="8"/>
      <c r="J143" s="1"/>
      <c r="K143" s="1"/>
      <c r="N143" s="9"/>
      <c r="P143" s="2"/>
      <c r="Q143" s="8"/>
      <c r="R143" s="4"/>
      <c r="S143" s="5"/>
      <c r="V143" s="8"/>
    </row>
    <row r="144" customFormat="false" ht="12.75" hidden="false" customHeight="false" outlineLevel="0" collapsed="false">
      <c r="A144" s="9"/>
      <c r="B144" s="1" t="s">
        <v>242</v>
      </c>
      <c r="C144" s="2" t="n">
        <v>300</v>
      </c>
      <c r="D144" s="8"/>
      <c r="E144" s="22" t="n">
        <f aca="false">SUM(C144*D144)</f>
        <v>0</v>
      </c>
      <c r="H144" s="1"/>
      <c r="I144" s="8"/>
      <c r="J144" s="1"/>
      <c r="K144" s="1"/>
      <c r="N144" s="9"/>
      <c r="P144" s="2"/>
      <c r="Q144" s="8"/>
      <c r="R144" s="4"/>
      <c r="S144" s="5"/>
      <c r="V144" s="8"/>
    </row>
    <row r="145" customFormat="false" ht="12.75" hidden="false" customHeight="false" outlineLevel="0" collapsed="false">
      <c r="A145" s="9"/>
      <c r="B145" s="1" t="s">
        <v>243</v>
      </c>
      <c r="C145" s="2" t="n">
        <v>500</v>
      </c>
      <c r="D145" s="8"/>
      <c r="E145" s="22" t="n">
        <f aca="false">SUM(C145*D145)</f>
        <v>0</v>
      </c>
      <c r="H145" s="1"/>
      <c r="I145" s="8"/>
      <c r="J145" s="1"/>
      <c r="K145" s="1"/>
      <c r="N145" s="9"/>
      <c r="P145" s="2"/>
      <c r="Q145" s="8"/>
      <c r="R145" s="4"/>
      <c r="S145" s="5"/>
      <c r="V145" s="8"/>
    </row>
    <row r="146" customFormat="false" ht="12.75" hidden="false" customHeight="false" outlineLevel="0" collapsed="false">
      <c r="A146" s="9"/>
      <c r="B146" s="1" t="s">
        <v>244</v>
      </c>
      <c r="C146" s="2" t="n">
        <v>300</v>
      </c>
      <c r="D146" s="8"/>
      <c r="E146" s="22" t="n">
        <f aca="false">SUM(C146*D146)</f>
        <v>0</v>
      </c>
      <c r="H146" s="1"/>
      <c r="I146" s="8"/>
      <c r="J146" s="1"/>
      <c r="K146" s="1"/>
      <c r="N146" s="9"/>
      <c r="O146" s="6"/>
      <c r="P146" s="2"/>
      <c r="Q146" s="8"/>
      <c r="R146" s="4"/>
      <c r="S146" s="5"/>
      <c r="V146" s="8"/>
    </row>
    <row r="147" customFormat="false" ht="12.75" hidden="false" customHeight="false" outlineLevel="0" collapsed="false">
      <c r="A147" s="9"/>
      <c r="B147" s="6" t="s">
        <v>245</v>
      </c>
      <c r="C147" s="2" t="n">
        <v>250</v>
      </c>
      <c r="D147" s="8"/>
      <c r="E147" s="22" t="n">
        <f aca="false">SUM(C147*D147)</f>
        <v>0</v>
      </c>
      <c r="H147" s="1"/>
      <c r="I147" s="8"/>
      <c r="J147" s="1"/>
      <c r="K147" s="1"/>
      <c r="N147" s="9"/>
      <c r="O147" s="6"/>
      <c r="P147" s="2"/>
      <c r="Q147" s="3"/>
      <c r="R147" s="4"/>
      <c r="S147" s="5"/>
      <c r="V147" s="8"/>
    </row>
    <row r="148" customFormat="false" ht="12.75" hidden="false" customHeight="false" outlineLevel="0" collapsed="false">
      <c r="A148" s="9"/>
      <c r="B148" s="6" t="s">
        <v>246</v>
      </c>
      <c r="C148" s="2" t="n">
        <v>200</v>
      </c>
      <c r="E148" s="22" t="n">
        <f aca="false">SUM(C148*D148)</f>
        <v>0</v>
      </c>
      <c r="H148" s="1"/>
      <c r="I148" s="8"/>
      <c r="J148" s="1"/>
      <c r="K148" s="1"/>
      <c r="N148" s="9"/>
      <c r="O148" s="6"/>
      <c r="P148" s="2"/>
      <c r="Q148" s="3"/>
      <c r="R148" s="4"/>
      <c r="S148" s="5"/>
      <c r="V148" s="8"/>
    </row>
    <row r="149" customFormat="false" ht="12.75" hidden="false" customHeight="false" outlineLevel="0" collapsed="false">
      <c r="A149" s="9"/>
      <c r="B149" s="6" t="s">
        <v>247</v>
      </c>
      <c r="C149" s="2" t="n">
        <v>80</v>
      </c>
      <c r="E149" s="22" t="n">
        <f aca="false">SUM(C149*D149)</f>
        <v>0</v>
      </c>
      <c r="H149" s="1"/>
      <c r="I149" s="8"/>
      <c r="J149" s="1"/>
      <c r="K149" s="1"/>
      <c r="N149" s="9"/>
      <c r="O149" s="6"/>
      <c r="P149" s="2"/>
      <c r="Q149" s="3"/>
      <c r="R149" s="4"/>
      <c r="S149" s="5"/>
      <c r="V149" s="8"/>
    </row>
    <row r="150" customFormat="false" ht="12.75" hidden="false" customHeight="false" outlineLevel="0" collapsed="false">
      <c r="A150" s="9"/>
      <c r="B150" s="6" t="s">
        <v>248</v>
      </c>
      <c r="C150" s="2" t="n">
        <v>10</v>
      </c>
      <c r="E150" s="22" t="n">
        <f aca="false">SUM(C150*D150)</f>
        <v>0</v>
      </c>
      <c r="H150" s="1"/>
      <c r="I150" s="8"/>
      <c r="J150" s="1"/>
      <c r="K150" s="1"/>
      <c r="N150" s="9"/>
      <c r="O150" s="6"/>
      <c r="P150" s="2"/>
      <c r="Q150" s="3"/>
      <c r="R150" s="4"/>
      <c r="S150" s="5"/>
      <c r="V150" s="8"/>
    </row>
    <row r="151" customFormat="false" ht="12.75" hidden="false" customHeight="false" outlineLevel="0" collapsed="false">
      <c r="A151" s="9"/>
      <c r="B151" s="6" t="s">
        <v>249</v>
      </c>
      <c r="C151" s="2" t="n">
        <v>150</v>
      </c>
      <c r="E151" s="22" t="n">
        <f aca="false">SUM(C151*D151)</f>
        <v>0</v>
      </c>
      <c r="H151" s="1"/>
      <c r="I151" s="8"/>
      <c r="J151" s="1"/>
      <c r="K151" s="1"/>
      <c r="N151" s="9"/>
      <c r="P151" s="2"/>
      <c r="Q151" s="3"/>
      <c r="R151" s="4"/>
      <c r="S151" s="5"/>
      <c r="V151" s="8"/>
    </row>
    <row r="152" customFormat="false" ht="12.75" hidden="false" customHeight="false" outlineLevel="0" collapsed="false">
      <c r="A152" s="9"/>
      <c r="B152" s="1" t="s">
        <v>250</v>
      </c>
      <c r="C152" s="2" t="n">
        <v>2</v>
      </c>
      <c r="E152" s="22" t="n">
        <f aca="false">SUM(C152*D152)</f>
        <v>0</v>
      </c>
      <c r="H152" s="1"/>
      <c r="I152" s="8"/>
      <c r="J152" s="1"/>
      <c r="K152" s="1"/>
      <c r="N152" s="9"/>
      <c r="P152" s="2"/>
      <c r="Q152" s="8"/>
      <c r="R152" s="22"/>
      <c r="S152" s="5"/>
      <c r="V152" s="8"/>
    </row>
    <row r="153" customFormat="false" ht="12.75" hidden="false" customHeight="false" outlineLevel="0" collapsed="false">
      <c r="A153" s="9"/>
      <c r="B153" s="1" t="s">
        <v>251</v>
      </c>
      <c r="C153" s="2" t="n">
        <v>10</v>
      </c>
      <c r="D153" s="8"/>
      <c r="E153" s="22" t="n">
        <f aca="false">SUM(C153*D153)</f>
        <v>0</v>
      </c>
      <c r="H153" s="1"/>
      <c r="I153" s="8"/>
      <c r="J153" s="1"/>
      <c r="K153" s="1"/>
      <c r="N153" s="9"/>
      <c r="P153" s="2"/>
      <c r="Q153" s="8"/>
      <c r="R153" s="22"/>
      <c r="S153" s="5"/>
      <c r="V153" s="8"/>
    </row>
    <row r="154" customFormat="false" ht="12.75" hidden="false" customHeight="false" outlineLevel="0" collapsed="false">
      <c r="A154" s="9"/>
      <c r="B154" s="1" t="s">
        <v>252</v>
      </c>
      <c r="C154" s="2" t="n">
        <v>40</v>
      </c>
      <c r="D154" s="8"/>
      <c r="E154" s="22" t="n">
        <f aca="false">SUM(C154*D154)</f>
        <v>0</v>
      </c>
      <c r="H154" s="1"/>
      <c r="I154" s="8"/>
      <c r="J154" s="1"/>
      <c r="K154" s="1"/>
      <c r="N154" s="9"/>
      <c r="P154" s="2"/>
      <c r="Q154" s="8"/>
      <c r="R154" s="22"/>
      <c r="S154" s="5"/>
      <c r="V154" s="8"/>
    </row>
    <row r="155" customFormat="false" ht="12.75" hidden="false" customHeight="false" outlineLevel="0" collapsed="false">
      <c r="A155" s="9"/>
      <c r="B155" s="1" t="s">
        <v>253</v>
      </c>
      <c r="C155" s="2" t="n">
        <v>10</v>
      </c>
      <c r="D155" s="8"/>
      <c r="E155" s="22" t="n">
        <f aca="false">SUM(C155*D155)</f>
        <v>0</v>
      </c>
      <c r="H155" s="1"/>
      <c r="I155" s="8"/>
      <c r="J155" s="1"/>
      <c r="K155" s="1"/>
      <c r="N155" s="9"/>
      <c r="O155" s="6"/>
      <c r="P155" s="2"/>
      <c r="Q155" s="3"/>
      <c r="R155" s="22"/>
      <c r="S155" s="5"/>
      <c r="V155" s="8"/>
    </row>
    <row r="156" customFormat="false" ht="12.75" hidden="false" customHeight="false" outlineLevel="0" collapsed="false">
      <c r="A156" s="9"/>
      <c r="B156" s="6" t="s">
        <v>254</v>
      </c>
      <c r="C156" s="2" t="n">
        <v>75</v>
      </c>
      <c r="E156" s="22" t="n">
        <f aca="false">SUM(C156*D156)</f>
        <v>0</v>
      </c>
      <c r="H156" s="1"/>
      <c r="I156" s="8"/>
      <c r="J156" s="1"/>
      <c r="K156" s="1"/>
      <c r="N156" s="9"/>
      <c r="O156" s="6"/>
      <c r="P156" s="2"/>
      <c r="Q156" s="8"/>
      <c r="R156" s="4"/>
      <c r="S156" s="5"/>
      <c r="V156" s="8"/>
    </row>
    <row r="157" customFormat="false" ht="12.75" hidden="false" customHeight="false" outlineLevel="0" collapsed="false">
      <c r="A157" s="9"/>
      <c r="B157" s="6" t="s">
        <v>255</v>
      </c>
      <c r="C157" s="2" t="n">
        <v>60</v>
      </c>
      <c r="D157" s="8"/>
      <c r="E157" s="22" t="n">
        <f aca="false">SUM(C157*D157)</f>
        <v>0</v>
      </c>
      <c r="H157" s="1"/>
      <c r="I157" s="8"/>
      <c r="J157" s="1"/>
      <c r="K157" s="1"/>
      <c r="N157" s="9"/>
      <c r="O157" s="6"/>
      <c r="P157" s="2"/>
      <c r="Q157" s="8"/>
      <c r="R157" s="4"/>
      <c r="S157" s="5"/>
      <c r="V157" s="8"/>
    </row>
    <row r="158" customFormat="false" ht="12.75" hidden="false" customHeight="false" outlineLevel="0" collapsed="false">
      <c r="A158" s="9"/>
      <c r="B158" s="6" t="s">
        <v>256</v>
      </c>
      <c r="C158" s="2" t="n">
        <v>250</v>
      </c>
      <c r="D158" s="8"/>
      <c r="E158" s="22" t="n">
        <f aca="false">SUM(C158*D158)</f>
        <v>0</v>
      </c>
      <c r="H158" s="1"/>
      <c r="I158" s="8"/>
      <c r="J158" s="1"/>
      <c r="K158" s="1"/>
      <c r="N158" s="20"/>
      <c r="O158" s="6"/>
      <c r="P158" s="2"/>
      <c r="Q158" s="8"/>
      <c r="R158" s="4"/>
      <c r="S158" s="5"/>
      <c r="V158" s="8"/>
    </row>
    <row r="159" customFormat="false" ht="12.75" hidden="false" customHeight="false" outlineLevel="0" collapsed="false">
      <c r="A159" s="9"/>
      <c r="B159" s="6" t="s">
        <v>257</v>
      </c>
      <c r="C159" s="2" t="n">
        <v>200</v>
      </c>
      <c r="D159" s="8"/>
      <c r="E159" s="22" t="n">
        <f aca="false">SUM(C159*D159)</f>
        <v>0</v>
      </c>
      <c r="H159" s="1"/>
      <c r="I159" s="8"/>
      <c r="J159" s="1"/>
      <c r="K159" s="1"/>
      <c r="N159" s="20"/>
      <c r="O159" s="6"/>
      <c r="P159" s="2"/>
      <c r="Q159" s="8"/>
      <c r="R159" s="4"/>
      <c r="S159" s="5"/>
      <c r="V159" s="8"/>
    </row>
    <row r="160" customFormat="false" ht="12.75" hidden="false" customHeight="false" outlineLevel="0" collapsed="false">
      <c r="A160" s="20"/>
      <c r="B160" s="6" t="s">
        <v>258</v>
      </c>
      <c r="C160" s="2" t="n">
        <v>30</v>
      </c>
      <c r="D160" s="8"/>
      <c r="E160" s="22" t="n">
        <f aca="false">SUM(C160*D160)</f>
        <v>0</v>
      </c>
      <c r="H160" s="1"/>
      <c r="I160" s="8"/>
      <c r="J160" s="1"/>
      <c r="K160" s="1"/>
      <c r="N160" s="9"/>
      <c r="O160" s="6"/>
      <c r="P160" s="2"/>
      <c r="Q160" s="8"/>
      <c r="R160" s="4"/>
      <c r="S160" s="5"/>
      <c r="V160" s="8"/>
    </row>
    <row r="161" customFormat="false" ht="12.75" hidden="false" customHeight="false" outlineLevel="0" collapsed="false">
      <c r="A161" s="20"/>
      <c r="B161" s="6" t="s">
        <v>259</v>
      </c>
      <c r="C161" s="2" t="n">
        <v>50</v>
      </c>
      <c r="D161" s="8"/>
      <c r="E161" s="22" t="n">
        <f aca="false">SUM(C161*D161)</f>
        <v>0</v>
      </c>
      <c r="H161" s="1"/>
      <c r="I161" s="8"/>
      <c r="J161" s="1"/>
      <c r="K161" s="1"/>
      <c r="N161" s="9"/>
      <c r="O161" s="6"/>
      <c r="P161" s="2"/>
      <c r="Q161" s="8"/>
      <c r="R161" s="4"/>
      <c r="S161" s="5"/>
      <c r="V161" s="8"/>
    </row>
    <row r="162" customFormat="false" ht="12.75" hidden="false" customHeight="false" outlineLevel="0" collapsed="false">
      <c r="A162" s="9"/>
      <c r="B162" s="6" t="s">
        <v>260</v>
      </c>
      <c r="C162" s="2" t="n">
        <v>10</v>
      </c>
      <c r="D162" s="8"/>
      <c r="E162" s="22" t="n">
        <f aca="false">SUM(C162*D162)</f>
        <v>0</v>
      </c>
      <c r="H162" s="1"/>
      <c r="I162" s="8"/>
      <c r="J162" s="1"/>
      <c r="K162" s="1"/>
      <c r="N162" s="9"/>
      <c r="O162" s="6"/>
      <c r="P162" s="2"/>
      <c r="R162" s="4"/>
      <c r="S162" s="5"/>
      <c r="V162" s="8"/>
    </row>
    <row r="163" customFormat="false" ht="12.75" hidden="false" customHeight="false" outlineLevel="0" collapsed="false">
      <c r="A163" s="9"/>
      <c r="B163" s="6" t="s">
        <v>261</v>
      </c>
      <c r="C163" s="2" t="n">
        <v>30</v>
      </c>
      <c r="D163" s="1"/>
      <c r="E163" s="22" t="n">
        <f aca="false">SUM(C163*D163)</f>
        <v>0</v>
      </c>
      <c r="H163" s="1"/>
      <c r="I163" s="8"/>
      <c r="J163" s="1"/>
      <c r="K163" s="1"/>
      <c r="N163" s="9"/>
      <c r="O163" s="6"/>
      <c r="P163" s="2"/>
      <c r="R163" s="4"/>
      <c r="S163" s="5"/>
      <c r="V163" s="8"/>
    </row>
    <row r="164" customFormat="false" ht="12.75" hidden="false" customHeight="false" outlineLevel="0" collapsed="false">
      <c r="A164" s="9"/>
      <c r="B164" s="6" t="s">
        <v>262</v>
      </c>
      <c r="C164" s="2" t="n">
        <v>25</v>
      </c>
      <c r="D164" s="1"/>
      <c r="E164" s="22" t="n">
        <f aca="false">SUM(C164*D164)</f>
        <v>0</v>
      </c>
      <c r="H164" s="1"/>
      <c r="I164" s="8"/>
      <c r="J164" s="1"/>
      <c r="K164" s="1"/>
      <c r="N164" s="9"/>
      <c r="O164" s="6"/>
      <c r="P164" s="2"/>
      <c r="Q164" s="3"/>
      <c r="R164" s="4"/>
      <c r="S164" s="5"/>
      <c r="V164" s="8"/>
    </row>
    <row r="165" customFormat="false" ht="12.75" hidden="false" customHeight="false" outlineLevel="0" collapsed="false">
      <c r="A165" s="9"/>
      <c r="B165" s="6" t="s">
        <v>263</v>
      </c>
      <c r="C165" s="2" t="n">
        <v>35</v>
      </c>
      <c r="E165" s="22" t="n">
        <f aca="false">SUM(C165*D165)</f>
        <v>0</v>
      </c>
      <c r="H165" s="1"/>
      <c r="I165" s="8"/>
      <c r="J165" s="1"/>
      <c r="K165" s="1"/>
      <c r="N165" s="9"/>
      <c r="O165" s="6"/>
      <c r="P165" s="2"/>
      <c r="R165" s="4"/>
      <c r="S165" s="5"/>
      <c r="U165" s="6"/>
      <c r="V165" s="7"/>
      <c r="W165" s="8"/>
      <c r="X165" s="8"/>
    </row>
    <row r="166" customFormat="false" ht="12.75" hidden="false" customHeight="false" outlineLevel="0" collapsed="false">
      <c r="A166" s="9"/>
      <c r="B166" s="6" t="s">
        <v>264</v>
      </c>
      <c r="C166" s="2" t="n">
        <v>30</v>
      </c>
      <c r="D166" s="1"/>
      <c r="E166" s="22" t="n">
        <f aca="false">SUM(C166*D166)</f>
        <v>0</v>
      </c>
      <c r="H166" s="1"/>
      <c r="I166" s="8"/>
      <c r="J166" s="1"/>
      <c r="K166" s="1"/>
      <c r="N166" s="9"/>
      <c r="O166" s="6"/>
      <c r="P166" s="2"/>
      <c r="Q166" s="8"/>
      <c r="R166" s="4"/>
      <c r="S166" s="5"/>
      <c r="U166" s="6"/>
      <c r="V166" s="7"/>
      <c r="W166" s="8"/>
      <c r="X166" s="8"/>
    </row>
    <row r="167" customFormat="false" ht="12.75" hidden="false" customHeight="false" outlineLevel="0" collapsed="false">
      <c r="A167" s="9"/>
      <c r="B167" s="6" t="s">
        <v>265</v>
      </c>
      <c r="C167" s="2" t="n">
        <v>35</v>
      </c>
      <c r="D167" s="8"/>
      <c r="E167" s="22" t="n">
        <f aca="false">SUM(C167*D167)</f>
        <v>0</v>
      </c>
      <c r="N167" s="9"/>
      <c r="O167" s="6"/>
      <c r="P167" s="2"/>
      <c r="Q167" s="8"/>
      <c r="R167" s="4"/>
      <c r="S167" s="5"/>
      <c r="U167" s="6"/>
      <c r="V167" s="7"/>
      <c r="W167" s="8"/>
      <c r="X167" s="8"/>
    </row>
    <row r="168" customFormat="false" ht="12.75" hidden="false" customHeight="false" outlineLevel="0" collapsed="false">
      <c r="A168" s="9"/>
      <c r="B168" s="6" t="s">
        <v>266</v>
      </c>
      <c r="C168" s="2" t="n">
        <v>25</v>
      </c>
      <c r="D168" s="8"/>
      <c r="E168" s="22" t="n">
        <f aca="false">SUM(C168*D168)</f>
        <v>0</v>
      </c>
      <c r="N168" s="9"/>
      <c r="O168" s="6"/>
      <c r="P168" s="2"/>
      <c r="Q168" s="8"/>
      <c r="R168" s="4"/>
      <c r="S168" s="5"/>
      <c r="U168" s="6"/>
      <c r="V168" s="7"/>
      <c r="W168" s="8"/>
      <c r="X168" s="8"/>
    </row>
    <row r="169" customFormat="false" ht="12.75" hidden="false" customHeight="false" outlineLevel="0" collapsed="false">
      <c r="A169" s="9"/>
      <c r="B169" s="6" t="s">
        <v>267</v>
      </c>
      <c r="C169" s="2" t="n">
        <v>150</v>
      </c>
      <c r="D169" s="8"/>
      <c r="E169" s="22" t="n">
        <f aca="false">SUM(C169*D169)</f>
        <v>0</v>
      </c>
      <c r="N169" s="9"/>
      <c r="O169" s="6"/>
      <c r="P169" s="2"/>
      <c r="Q169" s="8"/>
      <c r="R169" s="4"/>
      <c r="S169" s="5"/>
      <c r="U169" s="6"/>
      <c r="V169" s="7"/>
      <c r="W169" s="8"/>
      <c r="X169" s="8"/>
    </row>
    <row r="170" customFormat="false" ht="12.75" hidden="false" customHeight="false" outlineLevel="0" collapsed="false">
      <c r="A170" s="9"/>
      <c r="B170" s="6" t="s">
        <v>268</v>
      </c>
      <c r="C170" s="2" t="n">
        <v>60</v>
      </c>
      <c r="D170" s="8"/>
      <c r="E170" s="22" t="n">
        <f aca="false">SUM(C170*D170)</f>
        <v>0</v>
      </c>
      <c r="N170" s="9"/>
      <c r="O170" s="6"/>
      <c r="P170" s="2"/>
      <c r="Q170" s="8"/>
      <c r="R170" s="4"/>
      <c r="S170" s="5"/>
      <c r="U170" s="6"/>
      <c r="V170" s="7"/>
      <c r="W170" s="8"/>
      <c r="X170" s="8"/>
    </row>
    <row r="171" customFormat="false" ht="12.75" hidden="false" customHeight="false" outlineLevel="0" collapsed="false">
      <c r="A171" s="9"/>
      <c r="B171" s="6" t="s">
        <v>269</v>
      </c>
      <c r="C171" s="2" t="n">
        <v>200</v>
      </c>
      <c r="D171" s="8"/>
      <c r="E171" s="22" t="n">
        <f aca="false">SUM(C171*D171)</f>
        <v>0</v>
      </c>
      <c r="N171" s="9"/>
      <c r="O171" s="6"/>
      <c r="P171" s="2"/>
      <c r="Q171" s="8"/>
      <c r="S171" s="5"/>
      <c r="U171" s="6"/>
      <c r="V171" s="7"/>
      <c r="W171" s="8"/>
      <c r="X171" s="8"/>
    </row>
    <row r="172" customFormat="false" ht="12.75" hidden="false" customHeight="false" outlineLevel="0" collapsed="false">
      <c r="A172" s="9"/>
      <c r="B172" s="6" t="s">
        <v>270</v>
      </c>
      <c r="C172" s="2" t="n">
        <v>5</v>
      </c>
      <c r="D172" s="8"/>
      <c r="E172" s="22" t="n">
        <f aca="false">SUM(C172*D172)</f>
        <v>0</v>
      </c>
      <c r="N172" s="9"/>
      <c r="O172" s="6"/>
      <c r="P172" s="2"/>
      <c r="Q172" s="8"/>
      <c r="S172" s="5"/>
      <c r="T172" s="54"/>
      <c r="U172" s="6"/>
      <c r="V172" s="7"/>
      <c r="W172" s="8"/>
      <c r="X172" s="8"/>
    </row>
    <row r="173" customFormat="false" ht="12.75" hidden="false" customHeight="false" outlineLevel="0" collapsed="false">
      <c r="A173" s="9"/>
      <c r="B173" s="6" t="s">
        <v>271</v>
      </c>
      <c r="C173" s="2" t="n">
        <v>25</v>
      </c>
      <c r="D173" s="8"/>
      <c r="E173" s="22" t="n">
        <f aca="false">SUM(C173*D173)</f>
        <v>0</v>
      </c>
      <c r="N173" s="9"/>
      <c r="O173" s="6"/>
      <c r="P173" s="2"/>
      <c r="Q173" s="8"/>
      <c r="S173" s="5"/>
      <c r="T173" s="54"/>
      <c r="U173" s="6"/>
      <c r="V173" s="7"/>
      <c r="W173" s="8"/>
      <c r="X173" s="8"/>
    </row>
    <row r="174" customFormat="false" ht="12.75" hidden="false" customHeight="false" outlineLevel="0" collapsed="false">
      <c r="A174" s="9"/>
      <c r="B174" s="6" t="s">
        <v>272</v>
      </c>
      <c r="C174" s="2" t="n">
        <v>45</v>
      </c>
      <c r="D174" s="8"/>
      <c r="E174" s="22" t="n">
        <f aca="false">SUM(C174*D174)</f>
        <v>0</v>
      </c>
      <c r="G174" s="54"/>
      <c r="N174" s="9"/>
      <c r="O174" s="6"/>
      <c r="P174" s="2"/>
      <c r="Q174" s="8"/>
      <c r="S174" s="5"/>
      <c r="T174" s="54"/>
      <c r="U174" s="6"/>
      <c r="V174" s="7"/>
      <c r="W174" s="8"/>
      <c r="X174" s="8"/>
    </row>
    <row r="175" customFormat="false" ht="12.75" hidden="false" customHeight="false" outlineLevel="0" collapsed="false">
      <c r="A175" s="9"/>
      <c r="B175" s="6" t="s">
        <v>273</v>
      </c>
      <c r="C175" s="2" t="n">
        <v>45</v>
      </c>
      <c r="D175" s="8"/>
      <c r="E175" s="22" t="n">
        <f aca="false">SUM(C175*D175)</f>
        <v>0</v>
      </c>
      <c r="G175" s="54"/>
      <c r="N175" s="9"/>
      <c r="P175" s="2"/>
      <c r="Q175" s="8"/>
      <c r="S175" s="5"/>
      <c r="U175" s="6"/>
      <c r="V175" s="7"/>
      <c r="W175" s="8"/>
      <c r="X175" s="8"/>
    </row>
    <row r="176" customFormat="false" ht="12.75" hidden="false" customHeight="false" outlineLevel="0" collapsed="false">
      <c r="A176" s="9"/>
      <c r="B176" s="1" t="s">
        <v>274</v>
      </c>
      <c r="C176" s="2" t="n">
        <v>25</v>
      </c>
      <c r="D176" s="8"/>
      <c r="E176" s="22" t="n">
        <f aca="false">SUM(C176*D176)</f>
        <v>0</v>
      </c>
      <c r="G176" s="54"/>
      <c r="N176" s="9"/>
      <c r="O176" s="6"/>
      <c r="P176" s="2"/>
      <c r="Q176" s="8"/>
      <c r="S176" s="5"/>
      <c r="U176" s="6"/>
      <c r="V176" s="7"/>
      <c r="W176" s="8"/>
      <c r="X176" s="8"/>
    </row>
    <row r="177" customFormat="false" ht="12.75" hidden="false" customHeight="false" outlineLevel="0" collapsed="false">
      <c r="A177" s="9"/>
      <c r="B177" s="6" t="s">
        <v>275</v>
      </c>
      <c r="C177" s="2" t="n">
        <v>10</v>
      </c>
      <c r="D177" s="8"/>
      <c r="E177" s="22" t="n">
        <f aca="false">SUM(C177*D177)</f>
        <v>0</v>
      </c>
      <c r="N177" s="9"/>
      <c r="O177" s="6"/>
      <c r="P177" s="2"/>
      <c r="Q177" s="8"/>
      <c r="S177" s="5"/>
      <c r="T177" s="54"/>
      <c r="U177" s="6"/>
      <c r="V177" s="7"/>
      <c r="W177" s="8"/>
      <c r="X177" s="8"/>
    </row>
    <row r="178" customFormat="false" ht="12.75" hidden="false" customHeight="false" outlineLevel="0" collapsed="false">
      <c r="A178" s="9"/>
      <c r="B178" s="6" t="s">
        <v>276</v>
      </c>
      <c r="C178" s="2" t="n">
        <v>10</v>
      </c>
      <c r="D178" s="8"/>
      <c r="E178" s="22" t="n">
        <f aca="false">SUM(C178*D178)</f>
        <v>0</v>
      </c>
      <c r="Q178" s="8"/>
      <c r="S178" s="5"/>
      <c r="U178" s="6"/>
      <c r="V178" s="7"/>
      <c r="W178" s="8"/>
      <c r="X178" s="8"/>
    </row>
    <row r="179" customFormat="false" ht="12.75" hidden="false" customHeight="false" outlineLevel="0" collapsed="false">
      <c r="A179" s="9"/>
      <c r="B179" s="9" t="s">
        <v>220</v>
      </c>
      <c r="C179" s="1"/>
      <c r="D179" s="8"/>
      <c r="E179" s="4" t="n">
        <f aca="false">SUM(E19:E178)</f>
        <v>0</v>
      </c>
      <c r="G179" s="54"/>
      <c r="Q179" s="8"/>
      <c r="S179" s="5"/>
      <c r="U179" s="6"/>
      <c r="V179" s="7"/>
      <c r="W179" s="8"/>
      <c r="X179" s="8"/>
    </row>
    <row r="180" customFormat="false" ht="12.75" hidden="false" customHeight="false" outlineLevel="0" collapsed="false">
      <c r="Q180" s="8"/>
      <c r="S180" s="5"/>
      <c r="U180" s="6"/>
      <c r="V180" s="7"/>
      <c r="W180" s="8"/>
      <c r="X180" s="8"/>
    </row>
    <row r="181" customFormat="false" ht="12.75" hidden="false" customHeight="false" outlineLevel="0" collapsed="false">
      <c r="C181" s="1"/>
      <c r="D181" s="8"/>
      <c r="E181" s="1"/>
      <c r="Q181" s="8"/>
      <c r="S181" s="5"/>
      <c r="U181" s="6"/>
      <c r="V181" s="7"/>
      <c r="W181" s="8"/>
      <c r="X181" s="8"/>
    </row>
    <row r="182" customFormat="false" ht="12.75" hidden="false" customHeight="false" outlineLevel="0" collapsed="false">
      <c r="C182" s="1"/>
      <c r="D182" s="8"/>
      <c r="E182" s="1"/>
      <c r="Q182" s="8"/>
      <c r="S182" s="5"/>
      <c r="U182" s="6"/>
      <c r="V182" s="7"/>
      <c r="W182" s="8"/>
      <c r="X182" s="8"/>
    </row>
    <row r="183" customFormat="false" ht="12.75" hidden="false" customHeight="false" outlineLevel="0" collapsed="false">
      <c r="C183" s="1"/>
      <c r="D183" s="8"/>
      <c r="E183" s="1"/>
      <c r="Q183" s="8"/>
      <c r="S183" s="5"/>
      <c r="U183" s="6"/>
      <c r="V183" s="7"/>
      <c r="W183" s="8"/>
      <c r="X183" s="8"/>
    </row>
    <row r="184" customFormat="false" ht="12.75" hidden="false" customHeight="false" outlineLevel="0" collapsed="false">
      <c r="C184" s="1"/>
      <c r="D184" s="8"/>
      <c r="E184" s="1"/>
      <c r="Q184" s="8"/>
      <c r="S184" s="5"/>
      <c r="U184" s="6"/>
      <c r="V184" s="7"/>
      <c r="W184" s="8"/>
      <c r="X184" s="8"/>
    </row>
    <row r="185" customFormat="false" ht="12.75" hidden="false" customHeight="false" outlineLevel="0" collapsed="false">
      <c r="C185" s="1"/>
      <c r="D185" s="8"/>
      <c r="E185" s="1"/>
      <c r="Q185" s="8"/>
      <c r="S185" s="5"/>
      <c r="U185" s="6"/>
      <c r="V185" s="7"/>
      <c r="W185" s="8"/>
      <c r="X185" s="8"/>
    </row>
    <row r="186" customFormat="false" ht="12.75" hidden="false" customHeight="false" outlineLevel="0" collapsed="false">
      <c r="C186" s="1"/>
      <c r="D186" s="8"/>
      <c r="E186" s="1"/>
      <c r="Q186" s="8"/>
      <c r="S186" s="5"/>
      <c r="U186" s="6"/>
      <c r="V186" s="7"/>
      <c r="W186" s="8"/>
      <c r="X186" s="8"/>
    </row>
    <row r="187" customFormat="false" ht="12.75" hidden="false" customHeight="false" outlineLevel="0" collapsed="false">
      <c r="C187" s="1"/>
      <c r="D187" s="8"/>
      <c r="E187" s="1"/>
      <c r="Q187" s="8"/>
      <c r="S187" s="5"/>
      <c r="U187" s="6"/>
      <c r="V187" s="7"/>
      <c r="W187" s="8"/>
      <c r="X187" s="8"/>
    </row>
    <row r="188" customFormat="false" ht="12.75" hidden="false" customHeight="false" outlineLevel="0" collapsed="false">
      <c r="C188" s="1"/>
      <c r="D188" s="8"/>
      <c r="E188" s="1"/>
      <c r="Q188" s="8"/>
      <c r="S188" s="5"/>
      <c r="U188" s="6"/>
      <c r="V188" s="7"/>
      <c r="W188" s="8"/>
      <c r="X188" s="8"/>
    </row>
    <row r="189" customFormat="false" ht="12.75" hidden="false" customHeight="false" outlineLevel="0" collapsed="false">
      <c r="C189" s="1"/>
      <c r="D189" s="8"/>
      <c r="E189" s="1"/>
      <c r="Q189" s="8"/>
      <c r="S189" s="5"/>
      <c r="U189" s="6"/>
      <c r="V189" s="7"/>
      <c r="W189" s="8"/>
      <c r="X189" s="8"/>
    </row>
    <row r="190" customFormat="false" ht="12.75" hidden="false" customHeight="false" outlineLevel="0" collapsed="false">
      <c r="C190" s="1"/>
      <c r="D190" s="8"/>
      <c r="E190" s="1"/>
      <c r="Q190" s="8"/>
      <c r="S190" s="5"/>
      <c r="U190" s="6"/>
      <c r="V190" s="7"/>
      <c r="W190" s="8"/>
      <c r="X190" s="8"/>
    </row>
    <row r="191" customFormat="false" ht="12.75" hidden="false" customHeight="false" outlineLevel="0" collapsed="false">
      <c r="C191" s="1"/>
      <c r="D191" s="8"/>
      <c r="E191" s="1"/>
      <c r="Q191" s="8"/>
      <c r="S191" s="5"/>
      <c r="U191" s="6"/>
      <c r="V191" s="7"/>
      <c r="W191" s="8"/>
      <c r="X191" s="8"/>
    </row>
    <row r="192" customFormat="false" ht="12.75" hidden="false" customHeight="false" outlineLevel="0" collapsed="false">
      <c r="C192" s="1"/>
      <c r="D192" s="8"/>
      <c r="E192" s="1"/>
      <c r="P192" s="2"/>
      <c r="Q192" s="3"/>
      <c r="R192" s="4"/>
      <c r="S192" s="5"/>
      <c r="U192" s="6"/>
      <c r="V192" s="7"/>
      <c r="W192" s="8"/>
      <c r="X192" s="8"/>
    </row>
    <row r="193" customFormat="false" ht="12.75" hidden="false" customHeight="false" outlineLevel="0" collapsed="false">
      <c r="C193" s="1"/>
      <c r="D193" s="8"/>
      <c r="E193" s="1"/>
      <c r="P193" s="2"/>
      <c r="Q193" s="3"/>
      <c r="R193" s="4"/>
      <c r="S193" s="5"/>
      <c r="U193" s="6"/>
      <c r="V193" s="7"/>
      <c r="W193" s="8"/>
      <c r="X193" s="8"/>
    </row>
    <row r="194" customFormat="false" ht="12.75" hidden="false" customHeight="false" outlineLevel="0" collapsed="false">
      <c r="P194" s="2"/>
      <c r="Q194" s="3"/>
      <c r="R194" s="4"/>
      <c r="S194" s="5"/>
      <c r="U194" s="6"/>
      <c r="V194" s="7"/>
      <c r="W194" s="8"/>
      <c r="X194" s="8"/>
    </row>
    <row r="195" customFormat="false" ht="12.75" hidden="false" customHeight="false" outlineLevel="0" collapsed="false">
      <c r="P195" s="2"/>
      <c r="Q195" s="3"/>
      <c r="R195" s="4"/>
      <c r="S195" s="5"/>
      <c r="U195" s="6"/>
      <c r="V195" s="7"/>
      <c r="W195" s="8"/>
      <c r="X195" s="8"/>
    </row>
    <row r="196" customFormat="false" ht="12.75" hidden="false" customHeight="false" outlineLevel="0" collapsed="false">
      <c r="P196" s="2"/>
      <c r="Q196" s="3"/>
      <c r="R196" s="4"/>
      <c r="S196" s="5"/>
      <c r="U196" s="6"/>
      <c r="V196" s="7"/>
      <c r="W196" s="8"/>
      <c r="X196" s="8"/>
    </row>
    <row r="197" customFormat="false" ht="12.75" hidden="false" customHeight="false" outlineLevel="0" collapsed="false">
      <c r="P197" s="2"/>
      <c r="Q197" s="3"/>
      <c r="R197" s="4"/>
      <c r="S197" s="5"/>
      <c r="U197" s="6"/>
      <c r="V197" s="7"/>
      <c r="W197" s="8"/>
      <c r="X197" s="8"/>
    </row>
    <row r="201" customFormat="false" ht="12.75" hidden="false" customHeight="false" outlineLevel="0" collapsed="false">
      <c r="M201" s="55"/>
      <c r="N201" s="10"/>
    </row>
    <row r="214" customFormat="false" ht="12.75" hidden="false" customHeight="false" outlineLevel="0" collapsed="false">
      <c r="F214" s="13"/>
    </row>
    <row r="215" customFormat="false" ht="12.75" hidden="false" customHeight="false" outlineLevel="0" collapsed="false">
      <c r="F215" s="13"/>
    </row>
    <row r="216" customFormat="false" ht="12.75" hidden="false" customHeight="false" outlineLevel="0" collapsed="false">
      <c r="F216" s="13"/>
    </row>
    <row r="217" customFormat="false" ht="12.75" hidden="false" customHeight="false" outlineLevel="0" collapsed="false">
      <c r="F217" s="13"/>
    </row>
    <row r="218" customFormat="false" ht="12.75" hidden="false" customHeight="false" outlineLevel="0" collapsed="false">
      <c r="F218" s="13"/>
    </row>
    <row r="219" customFormat="false" ht="12.75" hidden="false" customHeight="false" outlineLevel="0" collapsed="false">
      <c r="F219" s="13"/>
    </row>
    <row r="220" customFormat="false" ht="12.75" hidden="false" customHeight="false" outlineLevel="0" collapsed="false">
      <c r="F220" s="13"/>
    </row>
    <row r="221" customFormat="false" ht="12.75" hidden="false" customHeight="false" outlineLevel="0" collapsed="false">
      <c r="F221" s="13"/>
    </row>
    <row r="222" customFormat="false" ht="12.75" hidden="false" customHeight="false" outlineLevel="0" collapsed="false">
      <c r="F222" s="13"/>
    </row>
    <row r="223" customFormat="false" ht="12.75" hidden="false" customHeight="false" outlineLevel="0" collapsed="false">
      <c r="F223" s="13"/>
    </row>
    <row r="224" customFormat="false" ht="12.75" hidden="false" customHeight="false" outlineLevel="0" collapsed="false">
      <c r="F224" s="13"/>
    </row>
    <row r="225" customFormat="false" ht="12.75" hidden="false" customHeight="false" outlineLevel="0" collapsed="false">
      <c r="F225" s="13"/>
    </row>
    <row r="226" customFormat="false" ht="12.75" hidden="false" customHeight="false" outlineLevel="0" collapsed="false">
      <c r="F226" s="13"/>
    </row>
    <row r="227" customFormat="false" ht="12.75" hidden="false" customHeight="false" outlineLevel="0" collapsed="false">
      <c r="F227" s="13"/>
    </row>
    <row r="228" customFormat="false" ht="12.75" hidden="false" customHeight="false" outlineLevel="0" collapsed="false">
      <c r="F228" s="13"/>
    </row>
    <row r="229" customFormat="false" ht="12.75" hidden="false" customHeight="false" outlineLevel="0" collapsed="false">
      <c r="F229" s="13"/>
    </row>
    <row r="230" customFormat="false" ht="12.75" hidden="false" customHeight="false" outlineLevel="0" collapsed="false">
      <c r="F230" s="13"/>
    </row>
    <row r="231" customFormat="false" ht="12.75" hidden="false" customHeight="false" outlineLevel="0" collapsed="false">
      <c r="F231" s="13"/>
    </row>
    <row r="232" customFormat="false" ht="12.75" hidden="false" customHeight="false" outlineLevel="0" collapsed="false">
      <c r="F232" s="13"/>
    </row>
    <row r="233" customFormat="false" ht="12.75" hidden="false" customHeight="false" outlineLevel="0" collapsed="false">
      <c r="F233" s="13"/>
    </row>
    <row r="234" customFormat="false" ht="12.75" hidden="false" customHeight="false" outlineLevel="0" collapsed="false">
      <c r="F234" s="13"/>
    </row>
    <row r="235" customFormat="false" ht="12.75" hidden="false" customHeight="false" outlineLevel="0" collapsed="false">
      <c r="F235" s="13"/>
    </row>
    <row r="236" customFormat="false" ht="12.75" hidden="false" customHeight="false" outlineLevel="0" collapsed="false">
      <c r="F236" s="13"/>
    </row>
    <row r="237" customFormat="false" ht="12.75" hidden="false" customHeight="false" outlineLevel="0" collapsed="false">
      <c r="F237" s="13"/>
    </row>
    <row r="238" customFormat="false" ht="12.75" hidden="false" customHeight="false" outlineLevel="0" collapsed="false">
      <c r="F238" s="13"/>
    </row>
    <row r="239" customFormat="false" ht="12.75" hidden="false" customHeight="false" outlineLevel="0" collapsed="false">
      <c r="F239" s="13"/>
    </row>
    <row r="240" customFormat="false" ht="12.75" hidden="false" customHeight="false" outlineLevel="0" collapsed="false">
      <c r="F240" s="13"/>
    </row>
    <row r="241" customFormat="false" ht="12.75" hidden="false" customHeight="false" outlineLevel="0" collapsed="false">
      <c r="F241" s="13"/>
    </row>
    <row r="242" customFormat="false" ht="12.75" hidden="false" customHeight="false" outlineLevel="0" collapsed="false">
      <c r="F242" s="13"/>
    </row>
    <row r="243" customFormat="false" ht="12.75" hidden="false" customHeight="false" outlineLevel="0" collapsed="false">
      <c r="F243" s="13"/>
    </row>
    <row r="244" customFormat="false" ht="12.75" hidden="false" customHeight="false" outlineLevel="0" collapsed="false">
      <c r="F244" s="13"/>
    </row>
    <row r="245" customFormat="false" ht="12.75" hidden="false" customHeight="false" outlineLevel="0" collapsed="false">
      <c r="F245" s="13"/>
    </row>
    <row r="246" customFormat="false" ht="12.75" hidden="false" customHeight="false" outlineLevel="0" collapsed="false">
      <c r="F246" s="13"/>
    </row>
    <row r="247" customFormat="false" ht="12.75" hidden="false" customHeight="false" outlineLevel="0" collapsed="false">
      <c r="F247" s="13"/>
    </row>
    <row r="248" customFormat="false" ht="12.75" hidden="false" customHeight="false" outlineLevel="0" collapsed="false">
      <c r="F248" s="13"/>
    </row>
    <row r="249" customFormat="false" ht="12.75" hidden="false" customHeight="false" outlineLevel="0" collapsed="false">
      <c r="F249" s="13"/>
    </row>
    <row r="250" customFormat="false" ht="12.75" hidden="false" customHeight="false" outlineLevel="0" collapsed="false">
      <c r="F250" s="13"/>
    </row>
    <row r="251" customFormat="false" ht="12.75" hidden="false" customHeight="false" outlineLevel="0" collapsed="false">
      <c r="F251" s="13"/>
    </row>
    <row r="252" customFormat="false" ht="12.75" hidden="false" customHeight="false" outlineLevel="0" collapsed="false">
      <c r="F252" s="13"/>
    </row>
    <row r="253" customFormat="false" ht="12.75" hidden="false" customHeight="false" outlineLevel="0" collapsed="false">
      <c r="F253" s="13"/>
    </row>
    <row r="254" customFormat="false" ht="12.75" hidden="false" customHeight="false" outlineLevel="0" collapsed="false">
      <c r="F254" s="13"/>
    </row>
    <row r="255" customFormat="false" ht="12.75" hidden="false" customHeight="false" outlineLevel="0" collapsed="false">
      <c r="F255" s="13"/>
    </row>
    <row r="256" customFormat="false" ht="12.75" hidden="false" customHeight="false" outlineLevel="0" collapsed="false">
      <c r="F256" s="13"/>
    </row>
    <row r="257" customFormat="false" ht="12.75" hidden="false" customHeight="false" outlineLevel="0" collapsed="false">
      <c r="F257" s="13"/>
    </row>
    <row r="258" customFormat="false" ht="12.75" hidden="false" customHeight="false" outlineLevel="0" collapsed="false">
      <c r="F258" s="13"/>
    </row>
    <row r="259" customFormat="false" ht="12.75" hidden="false" customHeight="false" outlineLevel="0" collapsed="false">
      <c r="F259" s="13"/>
    </row>
    <row r="260" customFormat="false" ht="12.75" hidden="false" customHeight="false" outlineLevel="0" collapsed="false">
      <c r="F260" s="13"/>
    </row>
    <row r="261" customFormat="false" ht="12.75" hidden="false" customHeight="false" outlineLevel="0" collapsed="false">
      <c r="F261" s="13"/>
    </row>
    <row r="262" customFormat="false" ht="12.75" hidden="false" customHeight="false" outlineLevel="0" collapsed="false">
      <c r="F262" s="13"/>
    </row>
    <row r="263" customFormat="false" ht="12.75" hidden="false" customHeight="false" outlineLevel="0" collapsed="false">
      <c r="F263" s="13"/>
    </row>
    <row r="264" customFormat="false" ht="12.75" hidden="false" customHeight="false" outlineLevel="0" collapsed="false">
      <c r="F264" s="13"/>
    </row>
    <row r="265" customFormat="false" ht="12.75" hidden="false" customHeight="false" outlineLevel="0" collapsed="false">
      <c r="F265" s="13"/>
    </row>
    <row r="266" customFormat="false" ht="12.75" hidden="false" customHeight="false" outlineLevel="0" collapsed="false">
      <c r="F266" s="13"/>
    </row>
    <row r="267" customFormat="false" ht="12.75" hidden="false" customHeight="false" outlineLevel="0" collapsed="false">
      <c r="F267" s="13"/>
    </row>
    <row r="268" customFormat="false" ht="12.75" hidden="false" customHeight="false" outlineLevel="0" collapsed="false">
      <c r="F268" s="13"/>
    </row>
    <row r="269" customFormat="false" ht="12.75" hidden="false" customHeight="false" outlineLevel="0" collapsed="false">
      <c r="F269" s="13"/>
    </row>
    <row r="270" customFormat="false" ht="12.75" hidden="false" customHeight="false" outlineLevel="0" collapsed="false">
      <c r="F270" s="13"/>
    </row>
    <row r="271" customFormat="false" ht="12.75" hidden="false" customHeight="false" outlineLevel="0" collapsed="false">
      <c r="F271" s="13"/>
    </row>
    <row r="272" customFormat="false" ht="12.75" hidden="false" customHeight="false" outlineLevel="0" collapsed="false">
      <c r="F272" s="13"/>
    </row>
    <row r="273" customFormat="false" ht="12.75" hidden="false" customHeight="false" outlineLevel="0" collapsed="false">
      <c r="F273" s="13"/>
    </row>
    <row r="274" customFormat="false" ht="12.75" hidden="false" customHeight="false" outlineLevel="0" collapsed="false">
      <c r="F274" s="13"/>
    </row>
    <row r="275" customFormat="false" ht="12.75" hidden="false" customHeight="false" outlineLevel="0" collapsed="false">
      <c r="F275" s="13"/>
    </row>
    <row r="276" customFormat="false" ht="12.75" hidden="false" customHeight="false" outlineLevel="0" collapsed="false">
      <c r="F276" s="13"/>
    </row>
    <row r="277" customFormat="false" ht="12.75" hidden="false" customHeight="false" outlineLevel="0" collapsed="false">
      <c r="F277" s="13"/>
    </row>
    <row r="278" customFormat="false" ht="12.75" hidden="false" customHeight="false" outlineLevel="0" collapsed="false">
      <c r="F278" s="13"/>
    </row>
  </sheetData>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3T22:18:25Z</dcterms:created>
  <dc:creator>Administrator</dc:creator>
  <dc:description/>
  <dc:language>en-US</dc:language>
  <cp:lastModifiedBy>Nicky</cp:lastModifiedBy>
  <cp:lastPrinted>2018-01-17T04:19:57Z</cp:lastPrinted>
  <dcterms:modified xsi:type="dcterms:W3CDTF">2018-03-24T13:31:04Z</dcterms:modified>
  <cp:revision>0</cp:revision>
  <dc:subject/>
  <dc:title/>
</cp:coreProperties>
</file>